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r>
      <rPr>
        <sz val="14"/>
        <rFont val="ＭＳ ゴシック"/>
        <family val="3"/>
        <charset val="128"/>
      </rPr>
      <t xml:space="preserve">16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身体障害者手帳交付状況</t>
    </r>
  </si>
  <si>
    <t xml:space="preserve">（単位　人）</t>
  </si>
  <si>
    <t xml:space="preserve">市町村別</t>
  </si>
  <si>
    <t xml:space="preserve">総　数</t>
  </si>
  <si>
    <t xml:space="preserve">視覚</t>
  </si>
  <si>
    <t xml:space="preserve">聴覚・
平　衡</t>
  </si>
  <si>
    <t xml:space="preserve">音声･言語
･そしゃく</t>
  </si>
  <si>
    <t xml:space="preserve">肢  体
不自由</t>
  </si>
  <si>
    <t xml:space="preserve">内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大沢野町</t>
  </si>
  <si>
    <t xml:space="preserve">富山市</t>
  </si>
  <si>
    <t xml:space="preserve">大山町</t>
  </si>
  <si>
    <t xml:space="preserve">高岡市</t>
  </si>
  <si>
    <t xml:space="preserve">舟橋村</t>
  </si>
  <si>
    <t xml:space="preserve">新湊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宇奈月町</t>
  </si>
  <si>
    <t xml:space="preserve">滑川市</t>
  </si>
  <si>
    <t xml:space="preserve">入善町</t>
  </si>
  <si>
    <t xml:space="preserve">黒部市</t>
  </si>
  <si>
    <t xml:space="preserve">朝日町</t>
  </si>
  <si>
    <t xml:space="preserve">砺波市</t>
  </si>
  <si>
    <t xml:space="preserve">八尾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婦中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山田村</t>
  </si>
  <si>
    <t xml:space="preserve">小矢部市</t>
  </si>
  <si>
    <t xml:space="preserve">細入村</t>
  </si>
  <si>
    <t xml:space="preserve">南砺市</t>
  </si>
  <si>
    <t xml:space="preserve">小杉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t xml:space="preserve">大門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t xml:space="preserve">大島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t xml:space="preserve">福岡町</t>
  </si>
  <si>
    <t xml:space="preserve">資料　富山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0.49"/>
    <col collapsed="false" customWidth="true" hidden="false" outlineLevel="0" max="3" min="3" style="2" width="6.12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0.49"/>
    <col collapsed="false" customWidth="true" hidden="false" outlineLevel="0" max="10" min="10" style="1" width="7.99"/>
    <col collapsed="false" customWidth="true" hidden="false" outlineLevel="0" max="11" min="11" style="1" width="0.49"/>
    <col collapsed="false" customWidth="true" hidden="false" outlineLevel="0" max="12" min="12" style="2" width="6.12"/>
    <col collapsed="false" customWidth="true" hidden="false" outlineLevel="0" max="14" min="13" style="1" width="5.12"/>
    <col collapsed="false" customWidth="true" hidden="false" outlineLevel="0" max="15" min="15" style="1" width="5.62"/>
    <col collapsed="false" customWidth="true" hidden="false" outlineLevel="0" max="16" min="16" style="1" width="6.12"/>
    <col collapsed="false" customWidth="true" hidden="false" outlineLevel="0" max="17" min="17" style="1" width="4.86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4" t="s">
        <v>1</v>
      </c>
      <c r="Q1" s="4"/>
    </row>
    <row r="2" customFormat="false" ht="3" hidden="false" customHeight="true" outlineLevel="0" collapsed="false">
      <c r="D2" s="3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Q2" s="6"/>
    </row>
    <row r="3" s="16" customFormat="true" ht="23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/>
      <c r="J3" s="7" t="s">
        <v>2</v>
      </c>
      <c r="K3" s="8"/>
      <c r="L3" s="9" t="s">
        <v>3</v>
      </c>
      <c r="M3" s="10" t="s">
        <v>4</v>
      </c>
      <c r="N3" s="11" t="s">
        <v>5</v>
      </c>
      <c r="O3" s="12" t="s">
        <v>6</v>
      </c>
      <c r="P3" s="13" t="s">
        <v>7</v>
      </c>
      <c r="Q3" s="14" t="s">
        <v>8</v>
      </c>
    </row>
    <row r="4" s="16" customFormat="true" ht="3" hidden="false" customHeight="true" outlineLevel="0" collapsed="false">
      <c r="A4" s="17"/>
      <c r="B4" s="18"/>
      <c r="C4" s="19"/>
      <c r="E4" s="20"/>
      <c r="F4" s="21"/>
      <c r="G4" s="20"/>
      <c r="I4" s="22"/>
      <c r="J4" s="17"/>
      <c r="K4" s="18"/>
      <c r="L4" s="19"/>
      <c r="N4" s="20"/>
      <c r="O4" s="21"/>
      <c r="P4" s="20"/>
    </row>
    <row r="5" s="27" customFormat="true" ht="11.1" hidden="false" customHeight="true" outlineLevel="0" collapsed="false">
      <c r="A5" s="23" t="s">
        <v>9</v>
      </c>
      <c r="B5" s="24"/>
      <c r="C5" s="25" t="n">
        <v>42502</v>
      </c>
      <c r="D5" s="25" t="n">
        <v>3375</v>
      </c>
      <c r="E5" s="25" t="n">
        <v>5612</v>
      </c>
      <c r="F5" s="25" t="n">
        <v>503</v>
      </c>
      <c r="G5" s="25" t="n">
        <v>23165</v>
      </c>
      <c r="H5" s="25" t="n">
        <v>9847</v>
      </c>
      <c r="I5" s="26"/>
      <c r="J5" s="27" t="s">
        <v>10</v>
      </c>
      <c r="K5" s="24"/>
      <c r="L5" s="25" t="s">
        <v>11</v>
      </c>
      <c r="M5" s="25" t="s">
        <v>11</v>
      </c>
      <c r="N5" s="25" t="s">
        <v>11</v>
      </c>
      <c r="O5" s="25" t="s">
        <v>11</v>
      </c>
      <c r="P5" s="25" t="s">
        <v>11</v>
      </c>
      <c r="Q5" s="25" t="s">
        <v>11</v>
      </c>
    </row>
    <row r="6" s="27" customFormat="true" ht="11.1" hidden="false" customHeight="true" outlineLevel="0" collapsed="false">
      <c r="A6" s="23" t="s">
        <v>12</v>
      </c>
      <c r="B6" s="24"/>
      <c r="C6" s="25" t="n">
        <v>43239</v>
      </c>
      <c r="D6" s="25" t="n">
        <v>3373</v>
      </c>
      <c r="E6" s="25" t="n">
        <v>5489</v>
      </c>
      <c r="F6" s="25" t="n">
        <v>504</v>
      </c>
      <c r="G6" s="25" t="n">
        <v>23453</v>
      </c>
      <c r="H6" s="25" t="n">
        <v>10420</v>
      </c>
      <c r="I6" s="26"/>
      <c r="J6" s="27" t="s">
        <v>13</v>
      </c>
      <c r="K6" s="24"/>
      <c r="L6" s="25" t="s">
        <v>11</v>
      </c>
      <c r="M6" s="25" t="s">
        <v>11</v>
      </c>
      <c r="N6" s="25" t="s">
        <v>11</v>
      </c>
      <c r="O6" s="25" t="s">
        <v>11</v>
      </c>
      <c r="P6" s="25" t="s">
        <v>11</v>
      </c>
      <c r="Q6" s="25" t="s">
        <v>11</v>
      </c>
    </row>
    <row r="7" s="27" customFormat="true" ht="11.1" hidden="false" customHeight="true" outlineLevel="0" collapsed="false">
      <c r="A7" s="23" t="s">
        <v>14</v>
      </c>
      <c r="B7" s="24"/>
      <c r="C7" s="25" t="n">
        <v>44434</v>
      </c>
      <c r="D7" s="25" t="n">
        <v>3348</v>
      </c>
      <c r="E7" s="25" t="n">
        <v>5479</v>
      </c>
      <c r="F7" s="25" t="n">
        <v>508</v>
      </c>
      <c r="G7" s="25" t="n">
        <v>24043</v>
      </c>
      <c r="H7" s="25" t="n">
        <v>11056</v>
      </c>
      <c r="I7" s="26"/>
      <c r="J7" s="28" t="s">
        <v>15</v>
      </c>
      <c r="K7" s="24"/>
      <c r="L7" s="25" t="s">
        <v>11</v>
      </c>
      <c r="M7" s="25" t="s">
        <v>11</v>
      </c>
      <c r="N7" s="25" t="s">
        <v>11</v>
      </c>
      <c r="O7" s="25" t="s">
        <v>11</v>
      </c>
      <c r="P7" s="25" t="s">
        <v>11</v>
      </c>
      <c r="Q7" s="25" t="s">
        <v>11</v>
      </c>
    </row>
    <row r="8" s="27" customFormat="true" ht="11.1" hidden="false" customHeight="true" outlineLevel="0" collapsed="false">
      <c r="A8" s="23" t="s">
        <v>16</v>
      </c>
      <c r="B8" s="24"/>
      <c r="C8" s="25" t="n">
        <v>45467</v>
      </c>
      <c r="D8" s="25" t="n">
        <v>3333</v>
      </c>
      <c r="E8" s="25" t="n">
        <v>5428</v>
      </c>
      <c r="F8" s="25" t="n">
        <v>506</v>
      </c>
      <c r="G8" s="25" t="n">
        <v>24580</v>
      </c>
      <c r="H8" s="25" t="n">
        <v>11620</v>
      </c>
      <c r="I8" s="26"/>
      <c r="J8" s="28" t="s">
        <v>17</v>
      </c>
      <c r="K8" s="24"/>
      <c r="L8" s="25" t="s">
        <v>11</v>
      </c>
      <c r="M8" s="25" t="s">
        <v>11</v>
      </c>
      <c r="N8" s="25" t="s">
        <v>11</v>
      </c>
      <c r="O8" s="25" t="s">
        <v>11</v>
      </c>
      <c r="P8" s="25" t="s">
        <v>11</v>
      </c>
      <c r="Q8" s="25" t="s">
        <v>11</v>
      </c>
    </row>
    <row r="9" s="27" customFormat="true" ht="11.1" hidden="false" customHeight="true" outlineLevel="0" collapsed="false">
      <c r="A9" s="23" t="s">
        <v>18</v>
      </c>
      <c r="B9" s="29"/>
      <c r="C9" s="30" t="n">
        <v>47001</v>
      </c>
      <c r="D9" s="30" t="n">
        <v>3371</v>
      </c>
      <c r="E9" s="30" t="n">
        <v>5477</v>
      </c>
      <c r="F9" s="30" t="n">
        <v>517</v>
      </c>
      <c r="G9" s="30" t="n">
        <v>25230</v>
      </c>
      <c r="H9" s="30" t="n">
        <v>12406</v>
      </c>
      <c r="I9" s="26"/>
      <c r="J9" s="23" t="s">
        <v>19</v>
      </c>
      <c r="K9" s="24"/>
      <c r="L9" s="25" t="n">
        <v>1057</v>
      </c>
      <c r="M9" s="25" t="n">
        <v>62</v>
      </c>
      <c r="N9" s="25" t="n">
        <f aca="false">103+2</f>
        <v>105</v>
      </c>
      <c r="O9" s="25" t="n">
        <v>22</v>
      </c>
      <c r="P9" s="25" t="n">
        <v>631</v>
      </c>
      <c r="Q9" s="25" t="n">
        <f aca="false">L9-SUM(M9:P9)</f>
        <v>237</v>
      </c>
    </row>
    <row r="10" s="27" customFormat="true" ht="11.1" hidden="false" customHeight="true" outlineLevel="0" collapsed="false">
      <c r="A10" s="23" t="s">
        <v>20</v>
      </c>
      <c r="B10" s="24"/>
      <c r="C10" s="25" t="n">
        <v>13609</v>
      </c>
      <c r="D10" s="25" t="n">
        <v>874</v>
      </c>
      <c r="E10" s="25" t="n">
        <f aca="false">1335+26</f>
        <v>1361</v>
      </c>
      <c r="F10" s="25" t="n">
        <v>134</v>
      </c>
      <c r="G10" s="25" t="n">
        <v>7227</v>
      </c>
      <c r="H10" s="25" t="n">
        <f aca="false">C10-SUM(D10:G10)</f>
        <v>4013</v>
      </c>
      <c r="I10" s="26"/>
      <c r="J10" s="23" t="s">
        <v>21</v>
      </c>
      <c r="K10" s="24"/>
      <c r="L10" s="25" t="n">
        <v>535</v>
      </c>
      <c r="M10" s="25" t="n">
        <v>40</v>
      </c>
      <c r="N10" s="25" t="n">
        <f aca="false">54</f>
        <v>54</v>
      </c>
      <c r="O10" s="25" t="n">
        <v>3</v>
      </c>
      <c r="P10" s="25" t="n">
        <v>279</v>
      </c>
      <c r="Q10" s="25" t="n">
        <f aca="false">L10-SUM(M10:P10)</f>
        <v>159</v>
      </c>
    </row>
    <row r="11" s="27" customFormat="true" ht="11.1" hidden="false" customHeight="true" outlineLevel="0" collapsed="false">
      <c r="A11" s="23" t="s">
        <v>22</v>
      </c>
      <c r="B11" s="24"/>
      <c r="C11" s="25" t="n">
        <v>6448</v>
      </c>
      <c r="D11" s="25" t="n">
        <v>558</v>
      </c>
      <c r="E11" s="25" t="n">
        <f aca="false">772+12</f>
        <v>784</v>
      </c>
      <c r="F11" s="25" t="n">
        <v>100</v>
      </c>
      <c r="G11" s="25" t="n">
        <v>3247</v>
      </c>
      <c r="H11" s="25" t="n">
        <f aca="false">C11-SUM(D11:G11)</f>
        <v>1759</v>
      </c>
      <c r="I11" s="26"/>
      <c r="J11" s="23" t="s">
        <v>23</v>
      </c>
      <c r="K11" s="24"/>
      <c r="L11" s="25" t="n">
        <v>78</v>
      </c>
      <c r="M11" s="25" t="n">
        <v>7</v>
      </c>
      <c r="N11" s="25" t="n">
        <v>7</v>
      </c>
      <c r="O11" s="25" t="n">
        <v>1</v>
      </c>
      <c r="P11" s="25" t="n">
        <v>42</v>
      </c>
      <c r="Q11" s="25" t="n">
        <f aca="false">L11-SUM(M11:P11)</f>
        <v>21</v>
      </c>
    </row>
    <row r="12" s="27" customFormat="true" ht="11.1" hidden="false" customHeight="true" outlineLevel="0" collapsed="false">
      <c r="A12" s="23" t="s">
        <v>24</v>
      </c>
      <c r="B12" s="24"/>
      <c r="C12" s="25" t="n">
        <v>1729</v>
      </c>
      <c r="D12" s="25" t="n">
        <v>175</v>
      </c>
      <c r="E12" s="25" t="n">
        <f aca="false">217+1</f>
        <v>218</v>
      </c>
      <c r="F12" s="25" t="n">
        <v>23</v>
      </c>
      <c r="G12" s="25" t="n">
        <v>893</v>
      </c>
      <c r="H12" s="25" t="n">
        <f aca="false">C12-SUM(D12:G12)</f>
        <v>420</v>
      </c>
      <c r="I12" s="26"/>
      <c r="J12" s="23" t="s">
        <v>25</v>
      </c>
      <c r="K12" s="24"/>
      <c r="L12" s="25" t="n">
        <v>983</v>
      </c>
      <c r="M12" s="25" t="n">
        <v>58</v>
      </c>
      <c r="N12" s="25" t="n">
        <v>92</v>
      </c>
      <c r="O12" s="25" t="n">
        <v>12</v>
      </c>
      <c r="P12" s="25" t="n">
        <v>512</v>
      </c>
      <c r="Q12" s="25" t="n">
        <f aca="false">L12-SUM(M12:P12)</f>
        <v>309</v>
      </c>
    </row>
    <row r="13" s="27" customFormat="true" ht="11.1" hidden="false" customHeight="true" outlineLevel="0" collapsed="false">
      <c r="A13" s="23" t="s">
        <v>26</v>
      </c>
      <c r="B13" s="24"/>
      <c r="C13" s="25" t="n">
        <v>1926</v>
      </c>
      <c r="D13" s="25" t="n">
        <v>157</v>
      </c>
      <c r="E13" s="25" t="n">
        <f aca="false">239+4</f>
        <v>243</v>
      </c>
      <c r="F13" s="25" t="n">
        <v>20</v>
      </c>
      <c r="G13" s="25" t="n">
        <v>1098</v>
      </c>
      <c r="H13" s="25" t="n">
        <f aca="false">C13-SUM(D13:G13)</f>
        <v>408</v>
      </c>
      <c r="I13" s="26"/>
      <c r="J13" s="23" t="s">
        <v>27</v>
      </c>
      <c r="K13" s="24"/>
      <c r="L13" s="25" t="n">
        <v>1266</v>
      </c>
      <c r="M13" s="25" t="n">
        <v>72</v>
      </c>
      <c r="N13" s="25" t="n">
        <f aca="false">133+1</f>
        <v>134</v>
      </c>
      <c r="O13" s="25" t="n">
        <v>7</v>
      </c>
      <c r="P13" s="25" t="n">
        <v>697</v>
      </c>
      <c r="Q13" s="25" t="n">
        <f aca="false">L13-SUM(M13:P13)</f>
        <v>356</v>
      </c>
    </row>
    <row r="14" s="27" customFormat="true" ht="11.1" hidden="false" customHeight="true" outlineLevel="0" collapsed="false">
      <c r="A14" s="23" t="s">
        <v>28</v>
      </c>
      <c r="B14" s="24"/>
      <c r="C14" s="25" t="n">
        <v>2615</v>
      </c>
      <c r="D14" s="25" t="n">
        <v>209</v>
      </c>
      <c r="E14" s="25" t="n">
        <f aca="false">351+6</f>
        <v>357</v>
      </c>
      <c r="F14" s="25" t="n">
        <v>33</v>
      </c>
      <c r="G14" s="25" t="n">
        <v>1353</v>
      </c>
      <c r="H14" s="25" t="n">
        <f aca="false">C14-SUM(D14:G14)</f>
        <v>663</v>
      </c>
      <c r="I14" s="26"/>
      <c r="J14" s="23" t="s">
        <v>29</v>
      </c>
      <c r="K14" s="24"/>
      <c r="L14" s="25" t="n">
        <v>317</v>
      </c>
      <c r="M14" s="25" t="n">
        <v>33</v>
      </c>
      <c r="N14" s="25" t="n">
        <f aca="false">49+1</f>
        <v>50</v>
      </c>
      <c r="O14" s="25" t="n">
        <v>2</v>
      </c>
      <c r="P14" s="25" t="n">
        <v>164</v>
      </c>
      <c r="Q14" s="25" t="n">
        <f aca="false">L14-SUM(M14:P14)</f>
        <v>68</v>
      </c>
    </row>
    <row r="15" s="28" customFormat="true" ht="11.1" hidden="false" customHeight="true" outlineLevel="0" collapsed="false">
      <c r="A15" s="23" t="s">
        <v>30</v>
      </c>
      <c r="B15" s="24"/>
      <c r="C15" s="25" t="n">
        <v>1338</v>
      </c>
      <c r="D15" s="25" t="n">
        <v>84</v>
      </c>
      <c r="E15" s="25" t="n">
        <f aca="false">139+3</f>
        <v>142</v>
      </c>
      <c r="F15" s="25" t="n">
        <v>16</v>
      </c>
      <c r="G15" s="25" t="n">
        <v>734</v>
      </c>
      <c r="H15" s="25" t="n">
        <f aca="false">C15-SUM(D15:G15)</f>
        <v>362</v>
      </c>
      <c r="I15" s="26"/>
      <c r="J15" s="23" t="s">
        <v>31</v>
      </c>
      <c r="K15" s="24"/>
      <c r="L15" s="25" t="n">
        <v>1293</v>
      </c>
      <c r="M15" s="25" t="n">
        <v>87</v>
      </c>
      <c r="N15" s="25" t="n">
        <f aca="false">175+4</f>
        <v>179</v>
      </c>
      <c r="O15" s="25" t="n">
        <v>12</v>
      </c>
      <c r="P15" s="25" t="n">
        <v>730</v>
      </c>
      <c r="Q15" s="25" t="n">
        <f aca="false">L15-SUM(M15:P15)</f>
        <v>285</v>
      </c>
    </row>
    <row r="16" s="28" customFormat="true" ht="11.1" hidden="false" customHeight="true" outlineLevel="0" collapsed="false">
      <c r="A16" s="23" t="s">
        <v>32</v>
      </c>
      <c r="B16" s="24"/>
      <c r="C16" s="25" t="n">
        <v>1429</v>
      </c>
      <c r="D16" s="25" t="n">
        <v>103</v>
      </c>
      <c r="E16" s="25" t="n">
        <f aca="false">212+3</f>
        <v>215</v>
      </c>
      <c r="F16" s="25" t="n">
        <v>16</v>
      </c>
      <c r="G16" s="25" t="n">
        <v>786</v>
      </c>
      <c r="H16" s="25" t="n">
        <f aca="false">C16-SUM(D16:G16)</f>
        <v>309</v>
      </c>
      <c r="I16" s="26"/>
      <c r="J16" s="23" t="s">
        <v>33</v>
      </c>
      <c r="K16" s="24"/>
      <c r="L16" s="25" t="n">
        <v>851</v>
      </c>
      <c r="M16" s="25" t="n">
        <v>66</v>
      </c>
      <c r="N16" s="25" t="n">
        <f aca="false">106+2</f>
        <v>108</v>
      </c>
      <c r="O16" s="25" t="n">
        <v>10</v>
      </c>
      <c r="P16" s="25" t="n">
        <v>453</v>
      </c>
      <c r="Q16" s="25" t="n">
        <f aca="false">L16-SUM(M16:P16)</f>
        <v>214</v>
      </c>
    </row>
    <row r="17" s="28" customFormat="true" ht="11.1" hidden="false" customHeight="true" outlineLevel="0" collapsed="false">
      <c r="A17" s="23" t="s">
        <v>34</v>
      </c>
      <c r="B17" s="24"/>
      <c r="C17" s="25" t="n">
        <v>1849</v>
      </c>
      <c r="D17" s="25" t="n">
        <v>119</v>
      </c>
      <c r="E17" s="25" t="n">
        <f aca="false">256+4</f>
        <v>260</v>
      </c>
      <c r="F17" s="25" t="n">
        <v>10</v>
      </c>
      <c r="G17" s="25" t="n">
        <v>1077</v>
      </c>
      <c r="H17" s="25" t="n">
        <f aca="false">C17-SUM(D17:G17)</f>
        <v>383</v>
      </c>
      <c r="I17" s="26"/>
      <c r="J17" s="23" t="s">
        <v>35</v>
      </c>
      <c r="K17" s="24"/>
      <c r="L17" s="25" t="n">
        <v>1026</v>
      </c>
      <c r="M17" s="25" t="n">
        <v>67</v>
      </c>
      <c r="N17" s="25" t="n">
        <f aca="false">127</f>
        <v>127</v>
      </c>
      <c r="O17" s="25" t="n">
        <v>8</v>
      </c>
      <c r="P17" s="25" t="n">
        <v>574</v>
      </c>
      <c r="Q17" s="25" t="n">
        <f aca="false">L17-SUM(M17:P17)</f>
        <v>250</v>
      </c>
    </row>
    <row r="18" s="28" customFormat="true" ht="11.1" hidden="false" customHeight="true" outlineLevel="0" collapsed="false">
      <c r="A18" s="28" t="s">
        <v>36</v>
      </c>
      <c r="B18" s="24"/>
      <c r="C18" s="25" t="s">
        <v>11</v>
      </c>
      <c r="D18" s="25" t="s">
        <v>11</v>
      </c>
      <c r="E18" s="25" t="s">
        <v>11</v>
      </c>
      <c r="F18" s="25" t="s">
        <v>11</v>
      </c>
      <c r="G18" s="25" t="s">
        <v>11</v>
      </c>
      <c r="H18" s="25" t="s">
        <v>11</v>
      </c>
      <c r="I18" s="26"/>
      <c r="J18" s="23" t="s">
        <v>37</v>
      </c>
      <c r="K18" s="24"/>
      <c r="L18" s="25" t="n">
        <v>1434</v>
      </c>
      <c r="M18" s="25" t="n">
        <v>95</v>
      </c>
      <c r="N18" s="25" t="n">
        <f aca="false">143+5</f>
        <v>148</v>
      </c>
      <c r="O18" s="25" t="n">
        <v>14</v>
      </c>
      <c r="P18" s="25" t="n">
        <v>763</v>
      </c>
      <c r="Q18" s="25" t="n">
        <f aca="false">L18-SUM(M18:P18)</f>
        <v>414</v>
      </c>
    </row>
    <row r="19" s="28" customFormat="true" ht="11.1" hidden="false" customHeight="true" outlineLevel="0" collapsed="false">
      <c r="A19" s="28" t="s">
        <v>38</v>
      </c>
      <c r="B19" s="24"/>
      <c r="C19" s="25" t="s">
        <v>11</v>
      </c>
      <c r="D19" s="25" t="s">
        <v>11</v>
      </c>
      <c r="E19" s="25" t="s">
        <v>11</v>
      </c>
      <c r="F19" s="25" t="s">
        <v>11</v>
      </c>
      <c r="G19" s="25" t="s">
        <v>11</v>
      </c>
      <c r="H19" s="25" t="s">
        <v>11</v>
      </c>
      <c r="I19" s="26"/>
      <c r="J19" s="23" t="s">
        <v>39</v>
      </c>
      <c r="K19" s="24"/>
      <c r="L19" s="25" t="n">
        <v>102</v>
      </c>
      <c r="M19" s="25" t="n">
        <v>9</v>
      </c>
      <c r="N19" s="25" t="n">
        <v>16</v>
      </c>
      <c r="O19" s="25" t="n">
        <v>1</v>
      </c>
      <c r="P19" s="25" t="n">
        <v>51</v>
      </c>
      <c r="Q19" s="25" t="n">
        <f aca="false">L19-SUM(M19:P19)</f>
        <v>25</v>
      </c>
    </row>
    <row r="20" s="28" customFormat="true" ht="11.1" hidden="false" customHeight="true" outlineLevel="0" collapsed="false">
      <c r="A20" s="23" t="s">
        <v>40</v>
      </c>
      <c r="B20" s="24"/>
      <c r="C20" s="25" t="n">
        <v>1646</v>
      </c>
      <c r="D20" s="25" t="n">
        <v>124</v>
      </c>
      <c r="E20" s="25" t="n">
        <f aca="false">147+4</f>
        <v>151</v>
      </c>
      <c r="F20" s="25" t="n">
        <v>21</v>
      </c>
      <c r="G20" s="25" t="n">
        <v>958</v>
      </c>
      <c r="H20" s="25" t="n">
        <f aca="false">C20-SUM(D20:G20)</f>
        <v>392</v>
      </c>
      <c r="I20" s="26"/>
      <c r="J20" s="23" t="s">
        <v>41</v>
      </c>
      <c r="K20" s="24"/>
      <c r="L20" s="25" t="n">
        <v>88</v>
      </c>
      <c r="M20" s="25" t="n">
        <v>6</v>
      </c>
      <c r="N20" s="25" t="n">
        <v>9</v>
      </c>
      <c r="O20" s="25" t="n">
        <v>1</v>
      </c>
      <c r="P20" s="25" t="n">
        <v>39</v>
      </c>
      <c r="Q20" s="25" t="n">
        <f aca="false">L20-SUM(M20:P20)</f>
        <v>33</v>
      </c>
    </row>
    <row r="21" s="28" customFormat="true" ht="11.1" hidden="false" customHeight="true" outlineLevel="0" collapsed="false">
      <c r="A21" s="31" t="s">
        <v>42</v>
      </c>
      <c r="B21" s="24"/>
      <c r="C21" s="25" t="n">
        <v>2849</v>
      </c>
      <c r="D21" s="25" t="n">
        <v>215</v>
      </c>
      <c r="E21" s="25" t="n">
        <f aca="false">367+7</f>
        <v>374</v>
      </c>
      <c r="F21" s="25" t="n">
        <v>22</v>
      </c>
      <c r="G21" s="25" t="n">
        <v>1628</v>
      </c>
      <c r="H21" s="25" t="n">
        <f aca="false">C21-SUM(D21:G21)</f>
        <v>610</v>
      </c>
      <c r="I21" s="26"/>
      <c r="J21" s="23" t="s">
        <v>43</v>
      </c>
      <c r="K21" s="24"/>
      <c r="L21" s="25" t="n">
        <v>1082</v>
      </c>
      <c r="M21" s="25" t="n">
        <v>71</v>
      </c>
      <c r="N21" s="25" t="n">
        <f aca="false">133+6</f>
        <v>139</v>
      </c>
      <c r="O21" s="25" t="n">
        <v>7</v>
      </c>
      <c r="P21" s="25" t="n">
        <v>529</v>
      </c>
      <c r="Q21" s="25" t="n">
        <f aca="false">L21-SUM(M21:P21)</f>
        <v>336</v>
      </c>
    </row>
    <row r="22" s="28" customFormat="true" ht="11.1" hidden="false" customHeight="true" outlineLevel="0" collapsed="false">
      <c r="A22" s="28" t="s">
        <v>44</v>
      </c>
      <c r="B22" s="24"/>
      <c r="C22" s="25" t="s">
        <v>11</v>
      </c>
      <c r="D22" s="25" t="s">
        <v>11</v>
      </c>
      <c r="E22" s="25" t="s">
        <v>11</v>
      </c>
      <c r="F22" s="25" t="s">
        <v>11</v>
      </c>
      <c r="G22" s="25" t="s">
        <v>11</v>
      </c>
      <c r="H22" s="25" t="s">
        <v>11</v>
      </c>
      <c r="I22" s="26"/>
      <c r="J22" s="23" t="s">
        <v>45</v>
      </c>
      <c r="K22" s="24"/>
      <c r="L22" s="25" t="n">
        <v>490</v>
      </c>
      <c r="M22" s="25" t="n">
        <v>32</v>
      </c>
      <c r="N22" s="25" t="n">
        <f aca="false">52+1</f>
        <v>53</v>
      </c>
      <c r="O22" s="25" t="n">
        <v>7</v>
      </c>
      <c r="P22" s="25" t="n">
        <v>259</v>
      </c>
      <c r="Q22" s="25" t="n">
        <f aca="false">L22-SUM(M22:P22)</f>
        <v>139</v>
      </c>
    </row>
    <row r="23" s="28" customFormat="true" ht="11.1" hidden="false" customHeight="true" outlineLevel="0" collapsed="false">
      <c r="A23" s="28" t="s">
        <v>46</v>
      </c>
      <c r="B23" s="24"/>
      <c r="C23" s="25" t="s">
        <v>11</v>
      </c>
      <c r="D23" s="25" t="s">
        <v>11</v>
      </c>
      <c r="E23" s="25" t="s">
        <v>11</v>
      </c>
      <c r="F23" s="25" t="s">
        <v>11</v>
      </c>
      <c r="G23" s="25" t="s">
        <v>11</v>
      </c>
      <c r="H23" s="25" t="s">
        <v>11</v>
      </c>
      <c r="I23" s="26"/>
      <c r="J23" s="23" t="s">
        <v>47</v>
      </c>
      <c r="K23" s="24"/>
      <c r="L23" s="25" t="n">
        <v>76</v>
      </c>
      <c r="M23" s="25" t="n">
        <v>2</v>
      </c>
      <c r="N23" s="25" t="n">
        <f aca="false">5</f>
        <v>5</v>
      </c>
      <c r="O23" s="25" t="n">
        <v>1</v>
      </c>
      <c r="P23" s="25" t="n">
        <v>44</v>
      </c>
      <c r="Q23" s="25" t="n">
        <f aca="false">L23-SUM(M23:P23)</f>
        <v>24</v>
      </c>
    </row>
    <row r="24" s="28" customFormat="true" ht="11.1" hidden="false" customHeight="true" outlineLevel="0" collapsed="false">
      <c r="A24" s="28" t="s">
        <v>48</v>
      </c>
      <c r="B24" s="24"/>
      <c r="C24" s="25" t="s">
        <v>11</v>
      </c>
      <c r="D24" s="25" t="s">
        <v>11</v>
      </c>
      <c r="E24" s="25" t="s">
        <v>11</v>
      </c>
      <c r="F24" s="25" t="s">
        <v>11</v>
      </c>
      <c r="G24" s="25" t="s">
        <v>11</v>
      </c>
      <c r="H24" s="25" t="s">
        <v>11</v>
      </c>
      <c r="I24" s="26"/>
      <c r="J24" s="23" t="s">
        <v>49</v>
      </c>
      <c r="K24" s="24"/>
      <c r="L24" s="25" t="n">
        <v>346</v>
      </c>
      <c r="M24" s="25" t="n">
        <v>16</v>
      </c>
      <c r="N24" s="25" t="n">
        <v>47</v>
      </c>
      <c r="O24" s="25" t="n">
        <v>9</v>
      </c>
      <c r="P24" s="25" t="n">
        <v>169</v>
      </c>
      <c r="Q24" s="25" t="n">
        <f aca="false">L24-SUM(M24:P24)</f>
        <v>105</v>
      </c>
    </row>
    <row r="25" s="28" customFormat="true" ht="11.1" hidden="false" customHeight="true" outlineLevel="0" collapsed="false">
      <c r="A25" s="27" t="s">
        <v>50</v>
      </c>
      <c r="B25" s="24"/>
      <c r="C25" s="25" t="s">
        <v>11</v>
      </c>
      <c r="D25" s="25" t="s">
        <v>11</v>
      </c>
      <c r="E25" s="25" t="s">
        <v>11</v>
      </c>
      <c r="F25" s="25" t="s">
        <v>11</v>
      </c>
      <c r="G25" s="25" t="s">
        <v>11</v>
      </c>
      <c r="H25" s="25" t="s">
        <v>11</v>
      </c>
      <c r="I25" s="26"/>
      <c r="J25" s="23" t="s">
        <v>51</v>
      </c>
      <c r="K25" s="24"/>
      <c r="L25" s="25" t="n">
        <v>539</v>
      </c>
      <c r="M25" s="25" t="n">
        <v>30</v>
      </c>
      <c r="N25" s="25" t="n">
        <f aca="false">98+1</f>
        <v>99</v>
      </c>
      <c r="O25" s="25" t="n">
        <v>5</v>
      </c>
      <c r="P25" s="25" t="n">
        <v>293</v>
      </c>
      <c r="Q25" s="25" t="n">
        <f aca="false">L25-SUM(M25:P25)</f>
        <v>112</v>
      </c>
    </row>
    <row r="26" s="28" customFormat="true" ht="3" hidden="false" customHeight="true" outlineLevel="0" collapsed="false">
      <c r="A26" s="32"/>
      <c r="B26" s="33"/>
      <c r="C26" s="34"/>
      <c r="D26" s="34"/>
      <c r="E26" s="34"/>
      <c r="F26" s="34"/>
      <c r="G26" s="34"/>
      <c r="H26" s="35"/>
      <c r="I26" s="36"/>
      <c r="J26" s="32"/>
      <c r="K26" s="33"/>
      <c r="L26" s="34"/>
      <c r="M26" s="34"/>
      <c r="N26" s="34"/>
      <c r="O26" s="34"/>
      <c r="P26" s="34"/>
      <c r="Q26" s="34"/>
    </row>
    <row r="27" customFormat="false" ht="6" hidden="false" customHeight="true" outlineLevel="0" collapsed="false">
      <c r="A27" s="17"/>
      <c r="B27" s="17"/>
      <c r="C27" s="37"/>
      <c r="D27" s="38"/>
      <c r="E27" s="38"/>
      <c r="F27" s="38"/>
      <c r="G27" s="38"/>
      <c r="H27" s="38"/>
      <c r="I27" s="38"/>
      <c r="J27" s="39"/>
      <c r="K27" s="39"/>
      <c r="L27" s="38"/>
      <c r="M27" s="17"/>
      <c r="N27" s="40"/>
      <c r="O27" s="38"/>
      <c r="P27" s="41"/>
      <c r="Q27" s="41"/>
    </row>
    <row r="28" customFormat="false" ht="12.75" hidden="false" customHeight="true" outlineLevel="0" collapsed="false">
      <c r="A28" s="42" t="s">
        <v>52</v>
      </c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0.5" hidden="false" customHeight="false" outlineLevel="0" collapsed="false">
      <c r="D29" s="2"/>
      <c r="E29" s="2"/>
      <c r="F29" s="2"/>
      <c r="G29" s="2"/>
      <c r="H29" s="2"/>
    </row>
    <row r="41" customFormat="false" ht="10.5" hidden="false" customHeight="false" outlineLevel="0" collapsed="false">
      <c r="S41" s="28"/>
      <c r="T41" s="28"/>
    </row>
  </sheetData>
  <mergeCells count="3">
    <mergeCell ref="D1:M1"/>
    <mergeCell ref="P1:Q1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1:49Z</dcterms:created>
  <dc:creator>競技式典課</dc:creator>
  <dc:description/>
  <dc:language>en-US</dc:language>
  <cp:lastModifiedBy>統計情報係</cp:lastModifiedBy>
  <dcterms:modified xsi:type="dcterms:W3CDTF">2006-02-27T09:09:09Z</dcterms:modified>
  <cp:revision>0</cp:revision>
  <dc:subject/>
  <dc:title/>
</cp:coreProperties>
</file>