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　単位未満切り捨て集計のため、内訳と合計が一致しない。
資料　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L1" s="5" t="s">
        <v>2</v>
      </c>
      <c r="M1" s="6"/>
    </row>
    <row r="2" customFormat="false" ht="3" hidden="false" customHeight="true" outlineLevel="0" collapsed="false">
      <c r="F2" s="7"/>
      <c r="G2" s="7"/>
      <c r="H2" s="8"/>
      <c r="I2" s="8"/>
      <c r="J2" s="8"/>
      <c r="K2" s="8"/>
      <c r="L2" s="8"/>
      <c r="M2" s="8"/>
    </row>
    <row r="3" s="11" customFormat="true" ht="19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9" t="s">
        <v>5</v>
      </c>
      <c r="I3" s="9"/>
      <c r="J3" s="9"/>
      <c r="K3" s="9"/>
      <c r="L3" s="9"/>
      <c r="M3" s="10" t="s">
        <v>6</v>
      </c>
    </row>
    <row r="4" s="11" customFormat="true" ht="19.5" hidden="false" customHeight="true" outlineLevel="0" collapsed="false">
      <c r="A4" s="9"/>
      <c r="B4" s="9"/>
      <c r="C4" s="9"/>
      <c r="D4" s="12" t="s">
        <v>7</v>
      </c>
      <c r="E4" s="12" t="s">
        <v>8</v>
      </c>
      <c r="F4" s="12" t="s">
        <v>9</v>
      </c>
      <c r="G4" s="10" t="s">
        <v>10</v>
      </c>
      <c r="H4" s="9" t="s">
        <v>7</v>
      </c>
      <c r="I4" s="12" t="s">
        <v>11</v>
      </c>
      <c r="J4" s="12" t="s">
        <v>12</v>
      </c>
      <c r="K4" s="12" t="s">
        <v>13</v>
      </c>
      <c r="L4" s="12" t="s">
        <v>14</v>
      </c>
      <c r="M4" s="10"/>
    </row>
    <row r="5" s="13" customFormat="true" ht="3" hidden="false" customHeight="true" outlineLevel="0" collapsed="false">
      <c r="C5" s="14"/>
      <c r="L5" s="15"/>
      <c r="M5" s="15"/>
    </row>
    <row r="6" s="11" customFormat="true" ht="12" hidden="false" customHeight="true" outlineLevel="0" collapsed="false">
      <c r="A6" s="16" t="s">
        <v>15</v>
      </c>
      <c r="B6" s="16"/>
      <c r="C6" s="17"/>
      <c r="D6" s="18" t="n">
        <v>40416</v>
      </c>
      <c r="E6" s="18" t="n">
        <v>11296</v>
      </c>
      <c r="F6" s="18" t="n">
        <v>27287</v>
      </c>
      <c r="G6" s="18" t="n">
        <v>1832</v>
      </c>
      <c r="H6" s="18" t="n">
        <v>29212</v>
      </c>
      <c r="I6" s="18" t="n">
        <v>1574</v>
      </c>
      <c r="J6" s="18" t="n">
        <v>4732</v>
      </c>
      <c r="K6" s="18" t="n">
        <v>18315</v>
      </c>
      <c r="L6" s="18" t="n">
        <v>4589</v>
      </c>
      <c r="M6" s="18" t="n">
        <v>777</v>
      </c>
    </row>
    <row r="7" s="11" customFormat="true" ht="12" hidden="false" customHeight="true" outlineLevel="0" collapsed="false">
      <c r="A7" s="16" t="s">
        <v>16</v>
      </c>
      <c r="B7" s="16"/>
      <c r="C7" s="17"/>
      <c r="D7" s="18" t="n">
        <v>41598</v>
      </c>
      <c r="E7" s="18" t="n">
        <v>15136</v>
      </c>
      <c r="F7" s="18" t="n">
        <v>24905</v>
      </c>
      <c r="G7" s="18" t="n">
        <v>1556</v>
      </c>
      <c r="H7" s="18" t="n">
        <v>29357</v>
      </c>
      <c r="I7" s="18" t="n">
        <v>1298</v>
      </c>
      <c r="J7" s="18" t="n">
        <v>4404</v>
      </c>
      <c r="K7" s="18" t="n">
        <v>18658</v>
      </c>
      <c r="L7" s="18" t="n">
        <v>4995</v>
      </c>
      <c r="M7" s="18" t="n">
        <v>4150</v>
      </c>
    </row>
    <row r="8" s="11" customFormat="true" ht="12" hidden="false" customHeight="true" outlineLevel="0" collapsed="false">
      <c r="A8" s="16" t="s">
        <v>17</v>
      </c>
      <c r="B8" s="16"/>
      <c r="C8" s="17"/>
      <c r="D8" s="18" t="n">
        <v>40376</v>
      </c>
      <c r="E8" s="18" t="n">
        <v>14471</v>
      </c>
      <c r="F8" s="18" t="n">
        <v>24442</v>
      </c>
      <c r="G8" s="18" t="n">
        <v>1462</v>
      </c>
      <c r="H8" s="18" t="n">
        <v>28123</v>
      </c>
      <c r="I8" s="18" t="n">
        <v>1005</v>
      </c>
      <c r="J8" s="18" t="n">
        <v>3884</v>
      </c>
      <c r="K8" s="18" t="n">
        <v>18748</v>
      </c>
      <c r="L8" s="18" t="n">
        <v>4485</v>
      </c>
      <c r="M8" s="18" t="n">
        <v>1408</v>
      </c>
    </row>
    <row r="9" s="11" customFormat="true" ht="12" hidden="false" customHeight="true" outlineLevel="0" collapsed="false">
      <c r="A9" s="16" t="s">
        <v>18</v>
      </c>
      <c r="B9" s="16"/>
      <c r="C9" s="17"/>
      <c r="D9" s="18" t="n">
        <v>40544</v>
      </c>
      <c r="E9" s="18" t="n">
        <v>15812</v>
      </c>
      <c r="F9" s="18" t="n">
        <v>23667</v>
      </c>
      <c r="G9" s="18" t="n">
        <v>1063</v>
      </c>
      <c r="H9" s="18" t="n">
        <v>28333</v>
      </c>
      <c r="I9" s="18" t="n">
        <v>944</v>
      </c>
      <c r="J9" s="18" t="n">
        <v>3568</v>
      </c>
      <c r="K9" s="18" t="n">
        <v>19279</v>
      </c>
      <c r="L9" s="18" t="n">
        <v>4540</v>
      </c>
      <c r="M9" s="18" t="n">
        <v>1662</v>
      </c>
    </row>
    <row r="10" s="21" customFormat="true" ht="12" hidden="false" customHeight="true" outlineLevel="0" collapsed="false">
      <c r="A10" s="16" t="s">
        <v>19</v>
      </c>
      <c r="B10" s="16"/>
      <c r="C10" s="19"/>
      <c r="D10" s="20" t="n">
        <f aca="false">D25</f>
        <v>40208</v>
      </c>
      <c r="E10" s="20" t="n">
        <f aca="false">E25</f>
        <v>16690</v>
      </c>
      <c r="F10" s="20" t="n">
        <f aca="false">F25</f>
        <v>22039</v>
      </c>
      <c r="G10" s="20" t="n">
        <f aca="false">G25</f>
        <v>1479</v>
      </c>
      <c r="H10" s="20" t="n">
        <f aca="false">H25</f>
        <v>28439</v>
      </c>
      <c r="I10" s="20" t="n">
        <f aca="false">I25</f>
        <v>864</v>
      </c>
      <c r="J10" s="20" t="n">
        <f aca="false">J25</f>
        <v>3083</v>
      </c>
      <c r="K10" s="20" t="n">
        <f aca="false">K25</f>
        <v>20030</v>
      </c>
      <c r="L10" s="20" t="n">
        <f aca="false">L25</f>
        <v>4461</v>
      </c>
      <c r="M10" s="20" t="n">
        <f aca="false">M25</f>
        <v>2173</v>
      </c>
      <c r="N10" s="20"/>
      <c r="O10" s="20"/>
      <c r="P10" s="20"/>
      <c r="Q10" s="20"/>
      <c r="R10" s="20"/>
      <c r="S10" s="20"/>
      <c r="T10" s="20"/>
      <c r="U10" s="20"/>
      <c r="V10" s="20"/>
    </row>
    <row r="11" s="21" customFormat="true" ht="6.75" hidden="false" customHeight="true" outlineLevel="0" collapsed="false"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1" customFormat="true" ht="12" hidden="false" customHeight="true" outlineLevel="0" collapsed="false">
      <c r="A12" s="16" t="s">
        <v>20</v>
      </c>
      <c r="B12" s="16" t="s">
        <v>21</v>
      </c>
      <c r="C12" s="17"/>
      <c r="D12" s="18" t="n">
        <v>39960</v>
      </c>
      <c r="E12" s="18" t="n">
        <v>15417</v>
      </c>
      <c r="F12" s="18" t="n">
        <v>23564</v>
      </c>
      <c r="G12" s="18" t="n">
        <v>978</v>
      </c>
      <c r="H12" s="18" t="n">
        <v>27042</v>
      </c>
      <c r="I12" s="18" t="n">
        <v>866</v>
      </c>
      <c r="J12" s="18" t="n">
        <v>3076</v>
      </c>
      <c r="K12" s="18" t="n">
        <v>19180</v>
      </c>
      <c r="L12" s="18" t="n">
        <v>3918</v>
      </c>
      <c r="M12" s="18" t="n">
        <v>2751</v>
      </c>
    </row>
    <row r="13" s="11" customFormat="true" ht="12" hidden="false" customHeight="true" outlineLevel="0" collapsed="false">
      <c r="B13" s="16" t="s">
        <v>22</v>
      </c>
      <c r="C13" s="17"/>
      <c r="D13" s="18" t="n">
        <v>39430</v>
      </c>
      <c r="E13" s="18" t="n">
        <v>14990</v>
      </c>
      <c r="F13" s="18" t="n">
        <v>23300</v>
      </c>
      <c r="G13" s="18" t="n">
        <v>1139</v>
      </c>
      <c r="H13" s="18" t="n">
        <v>26900</v>
      </c>
      <c r="I13" s="18" t="n">
        <v>830</v>
      </c>
      <c r="J13" s="18" t="n">
        <v>2887</v>
      </c>
      <c r="K13" s="18" t="n">
        <v>19254</v>
      </c>
      <c r="L13" s="18" t="n">
        <v>3926</v>
      </c>
      <c r="M13" s="18" t="n">
        <v>3118</v>
      </c>
    </row>
    <row r="14" s="11" customFormat="true" ht="12" hidden="false" customHeight="true" outlineLevel="0" collapsed="false">
      <c r="B14" s="16" t="s">
        <v>23</v>
      </c>
      <c r="C14" s="17"/>
      <c r="D14" s="18" t="n">
        <v>39874</v>
      </c>
      <c r="E14" s="18" t="n">
        <v>15672</v>
      </c>
      <c r="F14" s="18" t="n">
        <v>23259</v>
      </c>
      <c r="G14" s="18" t="n">
        <v>942</v>
      </c>
      <c r="H14" s="18" t="n">
        <v>26838</v>
      </c>
      <c r="I14" s="18" t="n">
        <v>787</v>
      </c>
      <c r="J14" s="18" t="n">
        <v>2910</v>
      </c>
      <c r="K14" s="18" t="n">
        <v>19189</v>
      </c>
      <c r="L14" s="18" t="n">
        <v>3951</v>
      </c>
      <c r="M14" s="18" t="n">
        <v>3336</v>
      </c>
    </row>
    <row r="15" s="11" customFormat="true" ht="12" hidden="false" customHeight="true" outlineLevel="0" collapsed="false">
      <c r="B15" s="16" t="s">
        <v>24</v>
      </c>
      <c r="C15" s="17"/>
      <c r="D15" s="18" t="n">
        <v>39877</v>
      </c>
      <c r="E15" s="18" t="n">
        <v>16058</v>
      </c>
      <c r="F15" s="18" t="n">
        <v>23232</v>
      </c>
      <c r="G15" s="18" t="n">
        <v>586</v>
      </c>
      <c r="H15" s="18" t="n">
        <v>27524</v>
      </c>
      <c r="I15" s="18" t="n">
        <v>926</v>
      </c>
      <c r="J15" s="18" t="n">
        <v>3028</v>
      </c>
      <c r="K15" s="18" t="n">
        <v>19626</v>
      </c>
      <c r="L15" s="18" t="n">
        <v>3943</v>
      </c>
      <c r="M15" s="18" t="n">
        <v>3077</v>
      </c>
    </row>
    <row r="16" s="11" customFormat="true" ht="6.75" hidden="false" customHeight="true" outlineLevel="0" collapsed="false">
      <c r="C16" s="17"/>
      <c r="D16" s="18"/>
      <c r="E16" s="18"/>
      <c r="G16" s="18"/>
      <c r="I16" s="18"/>
      <c r="J16" s="18"/>
      <c r="K16" s="18"/>
      <c r="L16" s="18"/>
      <c r="M16" s="18"/>
    </row>
    <row r="17" s="11" customFormat="true" ht="12" hidden="false" customHeight="true" outlineLevel="0" collapsed="false">
      <c r="B17" s="16" t="s">
        <v>25</v>
      </c>
      <c r="C17" s="17"/>
      <c r="D17" s="18" t="n">
        <v>39596</v>
      </c>
      <c r="E17" s="18" t="n">
        <v>15386</v>
      </c>
      <c r="F17" s="18" t="n">
        <v>23075</v>
      </c>
      <c r="G17" s="18" t="n">
        <v>1134</v>
      </c>
      <c r="H17" s="18" t="n">
        <v>27271</v>
      </c>
      <c r="I17" s="18" t="n">
        <v>794</v>
      </c>
      <c r="J17" s="18" t="n">
        <v>3006</v>
      </c>
      <c r="K17" s="18" t="n">
        <v>19448</v>
      </c>
      <c r="L17" s="18" t="n">
        <v>4022</v>
      </c>
      <c r="M17" s="18" t="n">
        <v>2801</v>
      </c>
    </row>
    <row r="18" s="11" customFormat="true" ht="12" hidden="false" customHeight="true" outlineLevel="0" collapsed="false">
      <c r="B18" s="16" t="s">
        <v>26</v>
      </c>
      <c r="C18" s="17"/>
      <c r="D18" s="18" t="n">
        <v>39719</v>
      </c>
      <c r="E18" s="18" t="n">
        <v>15862</v>
      </c>
      <c r="F18" s="18" t="n">
        <v>22743</v>
      </c>
      <c r="G18" s="18" t="n">
        <v>1113</v>
      </c>
      <c r="H18" s="18" t="n">
        <v>28340</v>
      </c>
      <c r="I18" s="18" t="n">
        <v>839</v>
      </c>
      <c r="J18" s="18" t="n">
        <v>3164</v>
      </c>
      <c r="K18" s="18" t="n">
        <v>19862</v>
      </c>
      <c r="L18" s="18" t="n">
        <v>4473</v>
      </c>
      <c r="M18" s="18" t="n">
        <v>951</v>
      </c>
    </row>
    <row r="19" s="11" customFormat="true" ht="12" hidden="false" customHeight="true" outlineLevel="0" collapsed="false">
      <c r="B19" s="11" t="s">
        <v>27</v>
      </c>
      <c r="C19" s="17"/>
      <c r="D19" s="18" t="n">
        <v>39438</v>
      </c>
      <c r="E19" s="18" t="n">
        <v>16147</v>
      </c>
      <c r="F19" s="18" t="n">
        <v>22719</v>
      </c>
      <c r="G19" s="18" t="n">
        <v>571</v>
      </c>
      <c r="H19" s="18" t="n">
        <v>28129</v>
      </c>
      <c r="I19" s="18" t="n">
        <v>914</v>
      </c>
      <c r="J19" s="18" t="n">
        <v>2933</v>
      </c>
      <c r="K19" s="18" t="n">
        <v>19914</v>
      </c>
      <c r="L19" s="18" t="n">
        <v>4366</v>
      </c>
      <c r="M19" s="18" t="n">
        <v>1237</v>
      </c>
    </row>
    <row r="20" s="11" customFormat="true" ht="12" hidden="false" customHeight="true" outlineLevel="0" collapsed="false">
      <c r="B20" s="11" t="s">
        <v>28</v>
      </c>
      <c r="C20" s="17"/>
      <c r="D20" s="18" t="n">
        <v>39303</v>
      </c>
      <c r="E20" s="18" t="n">
        <v>15525</v>
      </c>
      <c r="F20" s="18" t="n">
        <v>22508</v>
      </c>
      <c r="G20" s="18" t="n">
        <v>1270</v>
      </c>
      <c r="H20" s="18" t="n">
        <v>27722</v>
      </c>
      <c r="I20" s="18" t="n">
        <v>817</v>
      </c>
      <c r="J20" s="18" t="n">
        <v>2871</v>
      </c>
      <c r="K20" s="18" t="n">
        <v>19915</v>
      </c>
      <c r="L20" s="18" t="n">
        <v>4117</v>
      </c>
      <c r="M20" s="18" t="n">
        <v>2342</v>
      </c>
    </row>
    <row r="21" s="11" customFormat="true" ht="6.75" hidden="false" customHeight="true" outlineLevel="0" collapsed="false">
      <c r="C21" s="17"/>
      <c r="D21" s="18"/>
      <c r="E21" s="18"/>
      <c r="G21" s="18"/>
      <c r="J21" s="18"/>
      <c r="K21" s="18"/>
      <c r="L21" s="18"/>
      <c r="M21" s="18"/>
    </row>
    <row r="22" s="11" customFormat="true" ht="12" hidden="false" customHeight="true" outlineLevel="0" collapsed="false">
      <c r="B22" s="11" t="s">
        <v>29</v>
      </c>
      <c r="C22" s="17"/>
      <c r="D22" s="18" t="n">
        <v>39900</v>
      </c>
      <c r="E22" s="18" t="n">
        <v>16721</v>
      </c>
      <c r="F22" s="18" t="n">
        <v>22285</v>
      </c>
      <c r="G22" s="18" t="n">
        <v>893</v>
      </c>
      <c r="H22" s="18" t="n">
        <v>28442</v>
      </c>
      <c r="I22" s="18" t="n">
        <v>961</v>
      </c>
      <c r="J22" s="18" t="n">
        <v>3002</v>
      </c>
      <c r="K22" s="18" t="n">
        <v>20211</v>
      </c>
      <c r="L22" s="18" t="n">
        <v>4266</v>
      </c>
      <c r="M22" s="18" t="n">
        <v>2314</v>
      </c>
    </row>
    <row r="23" s="11" customFormat="true" ht="12" hidden="false" customHeight="true" outlineLevel="0" collapsed="false">
      <c r="A23" s="16" t="s">
        <v>30</v>
      </c>
      <c r="B23" s="16" t="s">
        <v>31</v>
      </c>
      <c r="C23" s="17"/>
      <c r="D23" s="18" t="n">
        <v>38921</v>
      </c>
      <c r="E23" s="18" t="n">
        <v>15527</v>
      </c>
      <c r="F23" s="18" t="n">
        <v>22224</v>
      </c>
      <c r="G23" s="18" t="n">
        <v>1169</v>
      </c>
      <c r="H23" s="18" t="n">
        <v>27939</v>
      </c>
      <c r="I23" s="18" t="n">
        <v>824</v>
      </c>
      <c r="J23" s="18" t="n">
        <v>2919</v>
      </c>
      <c r="K23" s="18" t="n">
        <v>20046</v>
      </c>
      <c r="L23" s="18" t="n">
        <v>4149</v>
      </c>
      <c r="M23" s="18" t="n">
        <v>1503</v>
      </c>
    </row>
    <row r="24" s="11" customFormat="true" ht="12" hidden="false" customHeight="true" outlineLevel="0" collapsed="false">
      <c r="B24" s="16" t="s">
        <v>32</v>
      </c>
      <c r="C24" s="17"/>
      <c r="D24" s="18" t="n">
        <v>39132</v>
      </c>
      <c r="E24" s="18" t="n">
        <v>15726</v>
      </c>
      <c r="F24" s="18" t="n">
        <v>22160</v>
      </c>
      <c r="G24" s="18" t="n">
        <v>1245</v>
      </c>
      <c r="H24" s="18" t="n">
        <v>27702</v>
      </c>
      <c r="I24" s="18" t="n">
        <v>824</v>
      </c>
      <c r="J24" s="18" t="n">
        <v>3004</v>
      </c>
      <c r="K24" s="18" t="n">
        <v>19626</v>
      </c>
      <c r="L24" s="18" t="n">
        <v>4246</v>
      </c>
      <c r="M24" s="18" t="n">
        <v>1319</v>
      </c>
    </row>
    <row r="25" s="11" customFormat="true" ht="12" hidden="false" customHeight="true" outlineLevel="0" collapsed="false">
      <c r="B25" s="16" t="s">
        <v>33</v>
      </c>
      <c r="C25" s="17"/>
      <c r="D25" s="18" t="n">
        <v>40208</v>
      </c>
      <c r="E25" s="18" t="n">
        <v>16690</v>
      </c>
      <c r="F25" s="18" t="n">
        <v>22039</v>
      </c>
      <c r="G25" s="18" t="n">
        <v>1479</v>
      </c>
      <c r="H25" s="18" t="n">
        <v>28439</v>
      </c>
      <c r="I25" s="18" t="n">
        <v>864</v>
      </c>
      <c r="J25" s="18" t="n">
        <v>3083</v>
      </c>
      <c r="K25" s="18" t="n">
        <v>20030</v>
      </c>
      <c r="L25" s="18" t="n">
        <v>4461</v>
      </c>
      <c r="M25" s="18" t="n">
        <v>2173</v>
      </c>
    </row>
    <row r="26" s="11" customFormat="true" ht="3" hidden="false" customHeight="true" outlineLevel="0" collapsed="false">
      <c r="A26" s="22"/>
      <c r="B26" s="22"/>
      <c r="C26" s="23"/>
      <c r="D26" s="24"/>
      <c r="E26" s="25"/>
      <c r="F26" s="24"/>
      <c r="G26" s="24"/>
      <c r="H26" s="24"/>
      <c r="I26" s="24"/>
      <c r="J26" s="24"/>
      <c r="K26" s="24"/>
      <c r="L26" s="24"/>
      <c r="M26" s="24"/>
    </row>
    <row r="27" customFormat="false" ht="6" hidden="false" customHeight="true" outlineLevel="0" collapsed="false">
      <c r="A27" s="11"/>
      <c r="B27" s="11"/>
      <c r="C27" s="11"/>
      <c r="F27" s="18"/>
      <c r="G27" s="18"/>
      <c r="H27" s="18"/>
      <c r="I27" s="18"/>
      <c r="J27" s="18"/>
      <c r="K27" s="18"/>
      <c r="L27" s="18"/>
      <c r="M27" s="18"/>
    </row>
    <row r="28" customFormat="false" ht="24" hidden="false" customHeight="true" outlineLevel="0" collapsed="false">
      <c r="A28" s="26" t="s">
        <v>34</v>
      </c>
      <c r="B28" s="26"/>
      <c r="C28" s="26"/>
      <c r="D28" s="26"/>
      <c r="E28" s="26"/>
      <c r="F28" s="27"/>
      <c r="G28" s="28"/>
      <c r="H28" s="28"/>
      <c r="I28" s="28"/>
      <c r="J28" s="28"/>
      <c r="K28" s="28"/>
      <c r="L28" s="28"/>
      <c r="M28" s="28"/>
    </row>
    <row r="29" customFormat="false" ht="10.5" hidden="false" customHeight="true" outlineLevel="0" collapsed="false">
      <c r="A29" s="27"/>
      <c r="B29" s="27"/>
      <c r="C29" s="27"/>
      <c r="D29" s="27"/>
      <c r="E29" s="27"/>
      <c r="F29" s="27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05-10-21T02:06:45Z</cp:lastPrinted>
  <dcterms:modified xsi:type="dcterms:W3CDTF">2006-03-01T01:41:13Z</dcterms:modified>
  <cp:revision>0</cp:revision>
  <dc:subject/>
  <dc:title/>
</cp:coreProperties>
</file>