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7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45897</v>
      </c>
      <c r="G6" s="24" t="n">
        <v>442570</v>
      </c>
      <c r="H6" s="24" t="n">
        <v>403</v>
      </c>
      <c r="I6" s="24" t="n">
        <v>189857</v>
      </c>
      <c r="J6" s="24" t="n">
        <v>416</v>
      </c>
      <c r="K6" s="24" t="n">
        <v>338022</v>
      </c>
      <c r="L6" s="24" t="n">
        <v>778</v>
      </c>
      <c r="M6" s="24" t="n">
        <v>1657493</v>
      </c>
      <c r="N6" s="24" t="n">
        <v>776</v>
      </c>
      <c r="O6" s="24" t="n">
        <v>3138915</v>
      </c>
      <c r="P6" s="24" t="n">
        <v>101</v>
      </c>
      <c r="Q6" s="24" t="n">
        <v>771348</v>
      </c>
      <c r="R6" s="24" t="n">
        <v>206</v>
      </c>
      <c r="S6" s="24" t="n">
        <v>6875252</v>
      </c>
    </row>
    <row r="7" customFormat="false" ht="10.5" hidden="false" customHeight="true" outlineLevel="0" collapsed="false">
      <c r="B7" s="22" t="s">
        <v>15</v>
      </c>
      <c r="C7" s="22"/>
      <c r="D7" s="22"/>
      <c r="F7" s="23" t="n">
        <v>46527</v>
      </c>
      <c r="G7" s="24" t="n">
        <v>437129</v>
      </c>
      <c r="H7" s="24" t="n">
        <v>416</v>
      </c>
      <c r="I7" s="24" t="n">
        <v>191361</v>
      </c>
      <c r="J7" s="24" t="n">
        <v>384</v>
      </c>
      <c r="K7" s="24" t="n">
        <v>321898</v>
      </c>
      <c r="L7" s="24" t="n">
        <v>863</v>
      </c>
      <c r="M7" s="24" t="n">
        <v>1798537</v>
      </c>
      <c r="N7" s="24" t="n">
        <v>880</v>
      </c>
      <c r="O7" s="24" t="n">
        <v>3467796</v>
      </c>
      <c r="P7" s="24" t="n">
        <v>97</v>
      </c>
      <c r="Q7" s="24" t="n">
        <v>758447</v>
      </c>
      <c r="R7" s="24" t="n">
        <v>227</v>
      </c>
      <c r="S7" s="24" t="n">
        <v>7276036</v>
      </c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46166</v>
      </c>
      <c r="G8" s="24" t="n">
        <v>433282</v>
      </c>
      <c r="H8" s="24" t="n">
        <v>466</v>
      </c>
      <c r="I8" s="24" t="n">
        <v>210015</v>
      </c>
      <c r="J8" s="24" t="n">
        <v>392</v>
      </c>
      <c r="K8" s="24" t="n">
        <v>327092</v>
      </c>
      <c r="L8" s="24" t="n">
        <v>802</v>
      </c>
      <c r="M8" s="24" t="n">
        <v>1685109</v>
      </c>
      <c r="N8" s="24" t="n">
        <v>875</v>
      </c>
      <c r="O8" s="24" t="n">
        <v>3589459</v>
      </c>
      <c r="P8" s="24" t="n">
        <v>130</v>
      </c>
      <c r="Q8" s="24" t="n">
        <v>1017481</v>
      </c>
      <c r="R8" s="24" t="n">
        <v>263</v>
      </c>
      <c r="S8" s="24" t="n">
        <v>8215948</v>
      </c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45715</v>
      </c>
      <c r="G9" s="24" t="n">
        <v>414058</v>
      </c>
      <c r="H9" s="24" t="n">
        <v>415</v>
      </c>
      <c r="I9" s="24" t="n">
        <v>189210</v>
      </c>
      <c r="J9" s="24" t="n">
        <v>506</v>
      </c>
      <c r="K9" s="24" t="n">
        <v>417323</v>
      </c>
      <c r="L9" s="24" t="n">
        <v>858</v>
      </c>
      <c r="M9" s="24" t="n">
        <v>1751578</v>
      </c>
      <c r="N9" s="24" t="n">
        <v>718</v>
      </c>
      <c r="O9" s="24" t="n">
        <v>2940268</v>
      </c>
      <c r="P9" s="24" t="n">
        <v>184</v>
      </c>
      <c r="Q9" s="24" t="n">
        <v>1537321</v>
      </c>
      <c r="R9" s="24" t="n">
        <v>256</v>
      </c>
      <c r="S9" s="24" t="n">
        <v>7993699</v>
      </c>
      <c r="T9" s="26" t="n">
        <f aca="false">R9+P9+N9+L9+J9+H9+F9</f>
        <v>48652</v>
      </c>
      <c r="U9" s="26" t="n">
        <f aca="false">S9+Q9+O9+M9+K9+I9+G9</f>
        <v>15243457</v>
      </c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19710</v>
      </c>
      <c r="G10" s="30" t="n">
        <f aca="false">SUM(G12:G13)</f>
        <v>261231</v>
      </c>
      <c r="H10" s="30" t="n">
        <f aca="false">SUM(H12:H13)</f>
        <v>494</v>
      </c>
      <c r="I10" s="30" t="n">
        <f aca="false">SUM(I12:I13)</f>
        <v>211446</v>
      </c>
      <c r="J10" s="30" t="n">
        <f aca="false">SUM(J12:J13)</f>
        <v>458</v>
      </c>
      <c r="K10" s="30" t="n">
        <f aca="false">SUM(K12:K13)</f>
        <v>375341</v>
      </c>
      <c r="L10" s="30" t="n">
        <f aca="false">SUM(L12:L13)</f>
        <v>902</v>
      </c>
      <c r="M10" s="30" t="n">
        <f aca="false">SUM(M12:M13)</f>
        <v>1833954</v>
      </c>
      <c r="N10" s="30" t="n">
        <f aca="false">SUM(N12:N13)</f>
        <v>706</v>
      </c>
      <c r="O10" s="30" t="n">
        <f aca="false">SUM(O12:O13)</f>
        <v>2872977</v>
      </c>
      <c r="P10" s="30" t="n">
        <f aca="false">SUM(P12:P13)</f>
        <v>224</v>
      </c>
      <c r="Q10" s="30" t="n">
        <f aca="false">SUM(Q12:Q13)</f>
        <v>1708087</v>
      </c>
      <c r="R10" s="30" t="n">
        <f aca="false">SUM(R12:R13)</f>
        <v>263</v>
      </c>
      <c r="S10" s="30" t="n">
        <f aca="false">SUM(S12:S13)</f>
        <v>8520684</v>
      </c>
      <c r="T10" s="31" t="n">
        <f aca="false">R10+P10+N10+L10+J10+H10+F10</f>
        <v>22757</v>
      </c>
      <c r="U10" s="31" t="n">
        <f aca="false">S10+Q10+O10+M10+K10+I10+G10</f>
        <v>15783720</v>
      </c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  <c r="U11" s="26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21"/>
      <c r="F12" s="23" t="n">
        <f aca="false">F15+F18+F21+F24</f>
        <v>0</v>
      </c>
      <c r="G12" s="24" t="n">
        <f aca="false">G15+G18+G21+G24</f>
        <v>0</v>
      </c>
      <c r="H12" s="24" t="n">
        <f aca="false">H15+H18+H21+H24</f>
        <v>1</v>
      </c>
      <c r="I12" s="24" t="n">
        <f aca="false">I15+I18+I21+I24</f>
        <v>498</v>
      </c>
      <c r="J12" s="24" t="n">
        <f aca="false">J15+J18+J21+J24</f>
        <v>40</v>
      </c>
      <c r="K12" s="24" t="n">
        <f aca="false">K15+K18+K21+K24</f>
        <v>34477</v>
      </c>
      <c r="L12" s="24" t="n">
        <f aca="false">L15+L18+L21+L24</f>
        <v>618</v>
      </c>
      <c r="M12" s="24" t="n">
        <f aca="false">M15+M18+M21+M24</f>
        <v>1162237</v>
      </c>
      <c r="N12" s="24" t="n">
        <f aca="false">N15+N18+N21+N24</f>
        <v>414</v>
      </c>
      <c r="O12" s="24" t="n">
        <f aca="false">O15+O18+O21+O24</f>
        <v>1674074</v>
      </c>
      <c r="P12" s="24" t="n">
        <f aca="false">P15+P18+P21+P24</f>
        <v>218</v>
      </c>
      <c r="Q12" s="24" t="n">
        <f aca="false">Q15+Q18+Q21+Q24</f>
        <v>1659873</v>
      </c>
      <c r="R12" s="24" t="n">
        <f aca="false">R15+R18+R21+R24</f>
        <v>251</v>
      </c>
      <c r="S12" s="24" t="n">
        <f aca="false">S15+S18+S21+S24</f>
        <v>8096584</v>
      </c>
      <c r="T12" s="26" t="n">
        <f aca="false">R12+P12+N12+L12+J12+H12+F12</f>
        <v>1542</v>
      </c>
      <c r="U12" s="26" t="n">
        <f aca="false">S12+Q12+O12+M12+K12+I12+G12</f>
        <v>12627743</v>
      </c>
    </row>
    <row r="13" customFormat="false" ht="10.5" hidden="false" customHeight="true" outlineLevel="0" collapsed="false">
      <c r="B13" s="32"/>
      <c r="C13" s="32"/>
      <c r="D13" s="22" t="s">
        <v>21</v>
      </c>
      <c r="E13" s="21"/>
      <c r="F13" s="23" t="n">
        <f aca="false">F16+F19+F22+F25</f>
        <v>19710</v>
      </c>
      <c r="G13" s="24" t="n">
        <f aca="false">G16+G19+G22+G25</f>
        <v>261231</v>
      </c>
      <c r="H13" s="24" t="n">
        <f aca="false">H16+H19+H22+H25</f>
        <v>493</v>
      </c>
      <c r="I13" s="24" t="n">
        <f aca="false">I16+I19+I22+I25</f>
        <v>210948</v>
      </c>
      <c r="J13" s="24" t="n">
        <f aca="false">J16+J19+J22+J25</f>
        <v>418</v>
      </c>
      <c r="K13" s="24" t="n">
        <f aca="false">K16+K19+K22+K25</f>
        <v>340864</v>
      </c>
      <c r="L13" s="24" t="n">
        <f aca="false">L16+L19+L22+L25</f>
        <v>284</v>
      </c>
      <c r="M13" s="24" t="n">
        <f aca="false">M16+M19+M22+M25</f>
        <v>671717</v>
      </c>
      <c r="N13" s="24" t="n">
        <f aca="false">N16+N19+N22+N25</f>
        <v>292</v>
      </c>
      <c r="O13" s="24" t="n">
        <f aca="false">O16+O19+O22+O25</f>
        <v>1198903</v>
      </c>
      <c r="P13" s="24" t="n">
        <f aca="false">P16+P19+P22+P25</f>
        <v>6</v>
      </c>
      <c r="Q13" s="24" t="n">
        <f aca="false">Q16+Q19+Q22+Q25</f>
        <v>48214</v>
      </c>
      <c r="R13" s="24" t="n">
        <f aca="false">R16+R19+R22+R25</f>
        <v>12</v>
      </c>
      <c r="S13" s="24" t="n">
        <f aca="false">S16+S19+S22+S25</f>
        <v>424100</v>
      </c>
      <c r="T13" s="26" t="n">
        <f aca="false">R13+P13+N13+L13+J13+H13+F13</f>
        <v>21215</v>
      </c>
      <c r="U13" s="26" t="n">
        <f aca="false">S13+Q13+O13+M13+K13+I13+G13</f>
        <v>3155977</v>
      </c>
    </row>
    <row r="14" s="33" customFormat="true" ht="10.5" hidden="false" customHeight="true" outlineLevel="0" collapsed="false">
      <c r="B14" s="34" t="s">
        <v>22</v>
      </c>
      <c r="C14" s="35"/>
      <c r="D14" s="34" t="s">
        <v>23</v>
      </c>
      <c r="E14" s="35"/>
      <c r="F14" s="36" t="n">
        <f aca="false">SUM(F15:F16)</f>
        <v>6489</v>
      </c>
      <c r="G14" s="37" t="n">
        <f aca="false">SUM(G15:G16)</f>
        <v>41496</v>
      </c>
      <c r="H14" s="37" t="n">
        <f aca="false">SUM(H15:H16)</f>
        <v>122</v>
      </c>
      <c r="I14" s="37" t="n">
        <f aca="false">SUM(I15:I16)</f>
        <v>52861</v>
      </c>
      <c r="J14" s="37" t="n">
        <f aca="false">SUM(J15:J16)</f>
        <v>146</v>
      </c>
      <c r="K14" s="37" t="n">
        <f aca="false">SUM(K15:K16)</f>
        <v>122699</v>
      </c>
      <c r="L14" s="37" t="n">
        <f aca="false">SUM(L15:L16)</f>
        <v>148</v>
      </c>
      <c r="M14" s="37" t="n">
        <f aca="false">SUM(M15:M16)</f>
        <v>292200</v>
      </c>
      <c r="N14" s="37" t="n">
        <f aca="false">SUM(N15:N16)</f>
        <v>206</v>
      </c>
      <c r="O14" s="37" t="n">
        <f aca="false">SUM(O15:O16)</f>
        <v>854162</v>
      </c>
      <c r="P14" s="37" t="n">
        <f aca="false">SUM(P15:P16)</f>
        <v>7</v>
      </c>
      <c r="Q14" s="37" t="n">
        <f aca="false">SUM(Q15:Q16)</f>
        <v>56782</v>
      </c>
      <c r="R14" s="37" t="n">
        <f aca="false">SUM(R15:R16)</f>
        <v>53</v>
      </c>
      <c r="S14" s="37" t="n">
        <f aca="false">SUM(S15:S16)</f>
        <v>699723</v>
      </c>
      <c r="T14" s="38" t="n">
        <f aca="false">R14+P14+N14+L14+J14+H14+F14</f>
        <v>7171</v>
      </c>
      <c r="U14" s="38" t="n">
        <f aca="false">S14+Q14+O14+M14+K14+I14+G14</f>
        <v>2119923</v>
      </c>
    </row>
    <row r="15" s="33" customFormat="true" ht="10.5" hidden="false" customHeight="true" outlineLevel="0" collapsed="false">
      <c r="B15" s="34"/>
      <c r="C15" s="35"/>
      <c r="D15" s="34" t="s">
        <v>20</v>
      </c>
      <c r="E15" s="35"/>
      <c r="F15" s="36" t="n">
        <v>0</v>
      </c>
      <c r="G15" s="37" t="n">
        <v>0</v>
      </c>
      <c r="H15" s="37" t="n">
        <v>1</v>
      </c>
      <c r="I15" s="37" t="n">
        <v>498</v>
      </c>
      <c r="J15" s="37" t="n">
        <v>11</v>
      </c>
      <c r="K15" s="37" t="n">
        <v>9935</v>
      </c>
      <c r="L15" s="37" t="n">
        <v>39</v>
      </c>
      <c r="M15" s="37" t="n">
        <v>68430</v>
      </c>
      <c r="N15" s="37" t="n">
        <v>106</v>
      </c>
      <c r="O15" s="37" t="n">
        <v>400047</v>
      </c>
      <c r="P15" s="37" t="n">
        <v>6</v>
      </c>
      <c r="Q15" s="37" t="n">
        <v>47882</v>
      </c>
      <c r="R15" s="37" t="n">
        <v>52</v>
      </c>
      <c r="S15" s="37" t="n">
        <v>679723</v>
      </c>
      <c r="T15" s="38" t="n">
        <f aca="false">R15+P15+N15+L15+J15+H15+F15</f>
        <v>215</v>
      </c>
      <c r="U15" s="38" t="n">
        <f aca="false">S15+Q15+O15+M15+K15+I15+G15</f>
        <v>1206515</v>
      </c>
    </row>
    <row r="16" s="33" customFormat="true" ht="10.5" hidden="false" customHeight="true" outlineLevel="0" collapsed="false">
      <c r="B16" s="34"/>
      <c r="C16" s="35"/>
      <c r="D16" s="34" t="s">
        <v>21</v>
      </c>
      <c r="E16" s="35"/>
      <c r="F16" s="36" t="n">
        <v>6489</v>
      </c>
      <c r="G16" s="37" t="n">
        <v>41496</v>
      </c>
      <c r="H16" s="37" t="n">
        <v>121</v>
      </c>
      <c r="I16" s="37" t="n">
        <v>52363</v>
      </c>
      <c r="J16" s="37" t="n">
        <v>135</v>
      </c>
      <c r="K16" s="37" t="n">
        <v>112764</v>
      </c>
      <c r="L16" s="37" t="n">
        <v>109</v>
      </c>
      <c r="M16" s="37" t="n">
        <v>223770</v>
      </c>
      <c r="N16" s="37" t="n">
        <v>100</v>
      </c>
      <c r="O16" s="37" t="n">
        <v>454115</v>
      </c>
      <c r="P16" s="37" t="n">
        <v>1</v>
      </c>
      <c r="Q16" s="37" t="n">
        <v>8900</v>
      </c>
      <c r="R16" s="37" t="n">
        <v>1</v>
      </c>
      <c r="S16" s="37" t="n">
        <v>20000</v>
      </c>
      <c r="T16" s="38" t="n">
        <f aca="false">R16+P16+N16+L16+J16+H16+F16</f>
        <v>6956</v>
      </c>
      <c r="U16" s="38" t="n">
        <f aca="false">S16+Q16+O16+M16+K16+I16+G16</f>
        <v>913408</v>
      </c>
    </row>
    <row r="17" s="33" customFormat="true" ht="10.5" hidden="false" customHeight="true" outlineLevel="0" collapsed="false">
      <c r="B17" s="34" t="s">
        <v>24</v>
      </c>
      <c r="C17" s="35"/>
      <c r="D17" s="34" t="s">
        <v>23</v>
      </c>
      <c r="E17" s="35"/>
      <c r="F17" s="36" t="n">
        <f aca="false">SUM(F18:F19)</f>
        <v>931</v>
      </c>
      <c r="G17" s="37" t="n">
        <f aca="false">SUM(G18:G19)</f>
        <v>9118</v>
      </c>
      <c r="H17" s="37" t="n">
        <f aca="false">SUM(H18:H19)</f>
        <v>205</v>
      </c>
      <c r="I17" s="37" t="n">
        <f aca="false">SUM(I18:I19)</f>
        <v>101323</v>
      </c>
      <c r="J17" s="37" t="n">
        <f aca="false">SUM(J18:J19)</f>
        <v>303</v>
      </c>
      <c r="K17" s="37" t="n">
        <f aca="false">SUM(K18:K19)</f>
        <v>245765</v>
      </c>
      <c r="L17" s="37" t="n">
        <f aca="false">SUM(L18:L19)</f>
        <v>499</v>
      </c>
      <c r="M17" s="37" t="n">
        <f aca="false">SUM(M18:M19)</f>
        <v>984263</v>
      </c>
      <c r="N17" s="37" t="n">
        <f aca="false">SUM(N18:N19)</f>
        <v>264</v>
      </c>
      <c r="O17" s="37" t="n">
        <f aca="false">SUM(O18:O19)</f>
        <v>1012797</v>
      </c>
      <c r="P17" s="37" t="n">
        <f aca="false">SUM(P18:P19)</f>
        <v>0</v>
      </c>
      <c r="Q17" s="37" t="n">
        <f aca="false">SUM(Q18:Q19)</f>
        <v>0</v>
      </c>
      <c r="R17" s="37" t="n">
        <f aca="false">SUM(R18:R19)</f>
        <v>42</v>
      </c>
      <c r="S17" s="37" t="n">
        <f aca="false">SUM(S18:S19)</f>
        <v>3838818</v>
      </c>
      <c r="T17" s="38" t="n">
        <f aca="false">R17+P17+N17+L17+J17+H17+F17</f>
        <v>2244</v>
      </c>
      <c r="U17" s="38" t="n">
        <f aca="false">S17+Q17+O17+M17+K17+I17+G17</f>
        <v>6192084</v>
      </c>
    </row>
    <row r="18" s="33" customFormat="true" ht="10.5" hidden="false" customHeight="true" outlineLevel="0" collapsed="false">
      <c r="B18" s="34"/>
      <c r="C18" s="35"/>
      <c r="D18" s="34" t="s">
        <v>20</v>
      </c>
      <c r="E18" s="35"/>
      <c r="F18" s="36" t="n">
        <v>0</v>
      </c>
      <c r="G18" s="37" t="n">
        <v>0</v>
      </c>
      <c r="H18" s="37" t="n">
        <v>0</v>
      </c>
      <c r="I18" s="37" t="n">
        <v>0</v>
      </c>
      <c r="J18" s="37" t="n">
        <v>24</v>
      </c>
      <c r="K18" s="37" t="n">
        <v>20372</v>
      </c>
      <c r="L18" s="37" t="n">
        <v>341</v>
      </c>
      <c r="M18" s="37" t="n">
        <v>579224</v>
      </c>
      <c r="N18" s="37" t="n">
        <v>125</v>
      </c>
      <c r="O18" s="37" t="n">
        <v>510022</v>
      </c>
      <c r="P18" s="37" t="n">
        <v>0</v>
      </c>
      <c r="Q18" s="37" t="n">
        <v>0</v>
      </c>
      <c r="R18" s="37" t="n">
        <v>37</v>
      </c>
      <c r="S18" s="37" t="n">
        <v>3537823</v>
      </c>
      <c r="T18" s="38" t="n">
        <f aca="false">R18+P18+N18+L18+J18+H18+F18</f>
        <v>527</v>
      </c>
      <c r="U18" s="38" t="n">
        <f aca="false">S18+Q18+O18+M18+K18+I18+G18</f>
        <v>4647441</v>
      </c>
    </row>
    <row r="19" s="33" customFormat="true" ht="10.5" hidden="false" customHeight="true" outlineLevel="0" collapsed="false">
      <c r="B19" s="34"/>
      <c r="C19" s="35"/>
      <c r="D19" s="34" t="s">
        <v>21</v>
      </c>
      <c r="E19" s="35"/>
      <c r="F19" s="36" t="n">
        <v>931</v>
      </c>
      <c r="G19" s="37" t="n">
        <v>9118</v>
      </c>
      <c r="H19" s="37" t="n">
        <v>205</v>
      </c>
      <c r="I19" s="37" t="n">
        <v>101323</v>
      </c>
      <c r="J19" s="37" t="n">
        <v>279</v>
      </c>
      <c r="K19" s="37" t="n">
        <v>225393</v>
      </c>
      <c r="L19" s="37" t="n">
        <v>158</v>
      </c>
      <c r="M19" s="37" t="n">
        <v>405039</v>
      </c>
      <c r="N19" s="37" t="n">
        <v>139</v>
      </c>
      <c r="O19" s="37" t="n">
        <v>502775</v>
      </c>
      <c r="P19" s="37" t="n">
        <v>0</v>
      </c>
      <c r="Q19" s="37" t="n">
        <v>0</v>
      </c>
      <c r="R19" s="37" t="n">
        <v>5</v>
      </c>
      <c r="S19" s="37" t="n">
        <v>300995</v>
      </c>
      <c r="T19" s="38" t="n">
        <f aca="false">R19+P19+N19+L19+J19+H19+F19</f>
        <v>1717</v>
      </c>
      <c r="U19" s="38" t="n">
        <f aca="false">S19+Q19+O19+M19+K19+I19+G19</f>
        <v>1544643</v>
      </c>
    </row>
    <row r="20" s="33" customFormat="true" ht="10.5" hidden="false" customHeight="true" outlineLevel="0" collapsed="false">
      <c r="B20" s="34" t="s">
        <v>25</v>
      </c>
      <c r="C20" s="35"/>
      <c r="D20" s="34" t="s">
        <v>23</v>
      </c>
      <c r="E20" s="35"/>
      <c r="F20" s="36" t="n">
        <f aca="false">SUM(F21:F22)</f>
        <v>0</v>
      </c>
      <c r="G20" s="37" t="n">
        <f aca="false">SUM(G21:G22)</f>
        <v>0</v>
      </c>
      <c r="H20" s="37" t="n">
        <f aca="false">SUM(H21:H22)</f>
        <v>94</v>
      </c>
      <c r="I20" s="37" t="n">
        <f aca="false">SUM(I21:I22)</f>
        <v>44457</v>
      </c>
      <c r="J20" s="37" t="n">
        <f aca="false">SUM(J21:J22)</f>
        <v>9</v>
      </c>
      <c r="K20" s="37" t="n">
        <f aca="false">SUM(K21:K22)</f>
        <v>6877</v>
      </c>
      <c r="L20" s="37" t="n">
        <f aca="false">SUM(L21:L22)</f>
        <v>255</v>
      </c>
      <c r="M20" s="37" t="n">
        <f aca="false">SUM(M21:M22)</f>
        <v>557491</v>
      </c>
      <c r="N20" s="37" t="n">
        <f aca="false">SUM(N21:N22)</f>
        <v>236</v>
      </c>
      <c r="O20" s="37" t="n">
        <f aca="false">SUM(O21:O22)</f>
        <v>1006018</v>
      </c>
      <c r="P20" s="37" t="n">
        <f aca="false">SUM(P21:P22)</f>
        <v>217</v>
      </c>
      <c r="Q20" s="37" t="n">
        <f aca="false">SUM(Q21:Q22)</f>
        <v>1651305</v>
      </c>
      <c r="R20" s="37" t="n">
        <f aca="false">SUM(R21:R22)</f>
        <v>168</v>
      </c>
      <c r="S20" s="37" t="n">
        <f aca="false">SUM(S21:S22)</f>
        <v>3982143</v>
      </c>
      <c r="T20" s="38" t="n">
        <f aca="false">R20+P20+N20+L20+J20+H20+F20</f>
        <v>979</v>
      </c>
      <c r="U20" s="38" t="n">
        <f aca="false">S20+Q20+O20+M20+K20+I20+G20</f>
        <v>7248291</v>
      </c>
    </row>
    <row r="21" s="33" customFormat="true" ht="10.5" hidden="false" customHeight="true" outlineLevel="0" collapsed="false">
      <c r="B21" s="34"/>
      <c r="C21" s="35"/>
      <c r="D21" s="34" t="s">
        <v>20</v>
      </c>
      <c r="E21" s="35"/>
      <c r="F21" s="36" t="n">
        <v>0</v>
      </c>
      <c r="G21" s="37" t="n">
        <v>0</v>
      </c>
      <c r="H21" s="37" t="n">
        <v>0</v>
      </c>
      <c r="I21" s="37" t="n">
        <v>0</v>
      </c>
      <c r="J21" s="37" t="n">
        <v>5</v>
      </c>
      <c r="K21" s="37" t="n">
        <v>4170</v>
      </c>
      <c r="L21" s="37" t="n">
        <v>238</v>
      </c>
      <c r="M21" s="37" t="n">
        <v>514583</v>
      </c>
      <c r="N21" s="37" t="n">
        <v>183</v>
      </c>
      <c r="O21" s="37" t="n">
        <v>764005</v>
      </c>
      <c r="P21" s="37" t="n">
        <v>212</v>
      </c>
      <c r="Q21" s="37" t="n">
        <v>1611991</v>
      </c>
      <c r="R21" s="37" t="n">
        <v>162</v>
      </c>
      <c r="S21" s="37" t="n">
        <v>3879038</v>
      </c>
      <c r="T21" s="38" t="n">
        <f aca="false">R21+P21+N21+L21+J21+H21+F21</f>
        <v>800</v>
      </c>
      <c r="U21" s="38" t="n">
        <f aca="false">S21+Q21+O21+M21+K21+I21+G21</f>
        <v>6773787</v>
      </c>
    </row>
    <row r="22" s="33" customFormat="true" ht="10.5" hidden="false" customHeight="true" outlineLevel="0" collapsed="false">
      <c r="B22" s="34"/>
      <c r="C22" s="35"/>
      <c r="D22" s="34" t="s">
        <v>21</v>
      </c>
      <c r="E22" s="35"/>
      <c r="F22" s="36" t="n">
        <v>0</v>
      </c>
      <c r="G22" s="37" t="n">
        <v>0</v>
      </c>
      <c r="H22" s="37" t="n">
        <v>94</v>
      </c>
      <c r="I22" s="37" t="n">
        <v>44457</v>
      </c>
      <c r="J22" s="37" t="n">
        <v>4</v>
      </c>
      <c r="K22" s="37" t="n">
        <v>2707</v>
      </c>
      <c r="L22" s="37" t="n">
        <v>17</v>
      </c>
      <c r="M22" s="37" t="n">
        <v>42908</v>
      </c>
      <c r="N22" s="37" t="n">
        <v>53</v>
      </c>
      <c r="O22" s="37" t="n">
        <v>242013</v>
      </c>
      <c r="P22" s="37" t="n">
        <v>5</v>
      </c>
      <c r="Q22" s="37" t="n">
        <v>39314</v>
      </c>
      <c r="R22" s="37" t="n">
        <v>6</v>
      </c>
      <c r="S22" s="37" t="n">
        <v>103105</v>
      </c>
      <c r="T22" s="38" t="n">
        <f aca="false">R22+P22+N22+L22+J22+H22+F22</f>
        <v>179</v>
      </c>
      <c r="U22" s="38" t="n">
        <f aca="false">S22+Q22+O22+M22+K22+I22+G22</f>
        <v>474504</v>
      </c>
    </row>
    <row r="23" s="33" customFormat="true" ht="10.5" hidden="false" customHeight="true" outlineLevel="0" collapsed="false">
      <c r="B23" s="34" t="s">
        <v>26</v>
      </c>
      <c r="C23" s="35"/>
      <c r="D23" s="34" t="s">
        <v>23</v>
      </c>
      <c r="E23" s="35"/>
      <c r="F23" s="36" t="n">
        <v>12290</v>
      </c>
      <c r="G23" s="37" t="n">
        <v>210617</v>
      </c>
      <c r="H23" s="37" t="n">
        <v>73</v>
      </c>
      <c r="I23" s="37" t="n">
        <v>12805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8" t="n">
        <f aca="false">R23+P23+N23+L23+J23+H23+F23</f>
        <v>12363</v>
      </c>
      <c r="U23" s="38" t="n">
        <f aca="false">S23+Q23+O23+M23+K23+I23+G23</f>
        <v>223422</v>
      </c>
    </row>
    <row r="24" s="33" customFormat="true" ht="10.5" hidden="false" customHeight="true" outlineLevel="0" collapsed="false">
      <c r="B24" s="34"/>
      <c r="C24" s="35"/>
      <c r="D24" s="34" t="s">
        <v>20</v>
      </c>
      <c r="E24" s="35"/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 t="n">
        <f aca="false">R24+P24+N24+L24+J24+H24+F24</f>
        <v>0</v>
      </c>
      <c r="U24" s="38" t="n">
        <f aca="false">S24+Q24+O24+M24+K24+I24+G24</f>
        <v>0</v>
      </c>
    </row>
    <row r="25" s="33" customFormat="true" ht="10.5" hidden="false" customHeight="true" outlineLevel="0" collapsed="false">
      <c r="B25" s="34"/>
      <c r="C25" s="35"/>
      <c r="D25" s="34" t="s">
        <v>21</v>
      </c>
      <c r="E25" s="35"/>
      <c r="F25" s="36" t="n">
        <v>12290</v>
      </c>
      <c r="G25" s="37" t="n">
        <v>210617</v>
      </c>
      <c r="H25" s="37" t="n">
        <v>73</v>
      </c>
      <c r="I25" s="37" t="n">
        <v>1280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 t="n">
        <f aca="false">R25+P25+N25+L25+J25+H25+F25</f>
        <v>12363</v>
      </c>
      <c r="U25" s="38" t="n">
        <f aca="false">S25+Q25+O25+M25+K25+I25+G25</f>
        <v>223422</v>
      </c>
    </row>
    <row r="26" customFormat="false" ht="3" hidden="false" customHeight="true" outlineLevel="0" collapsed="false">
      <c r="E26" s="16"/>
      <c r="F26" s="39"/>
      <c r="G26" s="1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0" t="s">
        <v>27</v>
      </c>
      <c r="C28" s="40"/>
      <c r="D28" s="40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06-03-29T02:55:44Z</cp:lastPrinted>
  <dcterms:modified xsi:type="dcterms:W3CDTF">2006-03-29T04:37:37Z</dcterms:modified>
  <cp:revision>0</cp:revision>
  <dc:subject/>
  <dc:title/>
</cp:coreProperties>
</file>