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富山市</t>
  </si>
  <si>
    <t xml:space="preserve">- 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福岡町</t>
  </si>
  <si>
    <t xml:space="preserve">注１　※は射水上水道企業団である。</t>
  </si>
  <si>
    <t xml:space="preserve">  ２　人口は行政区域内総人口である。</t>
  </si>
  <si>
    <t xml:space="preserve">  ３　上市町上水道事業により滑川市の行政区域へ</t>
  </si>
  <si>
    <r>
      <rPr>
        <sz val="8"/>
        <rFont val="Noto Sans"/>
        <family val="2"/>
      </rPr>
      <t xml:space="preserve">現在給水人口　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人</t>
    </r>
  </si>
  <si>
    <t xml:space="preserve">資料　富山県食品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.0_);[RED]\(0.0\)"/>
    <numFmt numFmtId="167" formatCode="0%"/>
    <numFmt numFmtId="168" formatCode="0.0_ "/>
    <numFmt numFmtId="169" formatCode="\※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118420</v>
      </c>
      <c r="F7" s="22" t="n">
        <v>20</v>
      </c>
      <c r="G7" s="22" t="n">
        <v>963851</v>
      </c>
      <c r="H7" s="22" t="n">
        <v>114</v>
      </c>
      <c r="I7" s="22" t="n">
        <v>64554</v>
      </c>
      <c r="J7" s="22" t="n">
        <v>7</v>
      </c>
      <c r="K7" s="22" t="n">
        <v>2370</v>
      </c>
      <c r="L7" s="22" t="n">
        <v>141</v>
      </c>
      <c r="M7" s="22" t="n">
        <v>1030775</v>
      </c>
      <c r="N7" s="23" t="n">
        <v>92.1634985068221</v>
      </c>
    </row>
    <row r="8" customFormat="false" ht="12.6" hidden="false" customHeight="true" outlineLevel="0" collapsed="false">
      <c r="B8" s="20" t="s">
        <v>15</v>
      </c>
      <c r="D8" s="21" t="n">
        <v>1117088</v>
      </c>
      <c r="F8" s="22" t="n">
        <v>20</v>
      </c>
      <c r="G8" s="22" t="n">
        <v>963459</v>
      </c>
      <c r="H8" s="22" t="n">
        <v>114</v>
      </c>
      <c r="I8" s="22" t="n">
        <v>63964</v>
      </c>
      <c r="J8" s="22" t="n">
        <v>6</v>
      </c>
      <c r="K8" s="22" t="n">
        <v>2114</v>
      </c>
      <c r="L8" s="22" t="n">
        <v>140</v>
      </c>
      <c r="M8" s="22" t="n">
        <v>1029537</v>
      </c>
      <c r="N8" s="24" t="n">
        <v>92.1625691082529</v>
      </c>
    </row>
    <row r="9" customFormat="false" ht="12.6" hidden="false" customHeight="true" outlineLevel="0" collapsed="false">
      <c r="B9" s="20" t="s">
        <v>16</v>
      </c>
      <c r="D9" s="21" t="n">
        <v>1115653</v>
      </c>
      <c r="F9" s="22" t="n">
        <v>20</v>
      </c>
      <c r="G9" s="22" t="n">
        <v>964538</v>
      </c>
      <c r="H9" s="22" t="n">
        <v>112</v>
      </c>
      <c r="I9" s="22" t="n">
        <v>63752</v>
      </c>
      <c r="J9" s="22" t="n">
        <v>141</v>
      </c>
      <c r="K9" s="22" t="n">
        <v>3639</v>
      </c>
      <c r="L9" s="22" t="n">
        <v>277</v>
      </c>
      <c r="M9" s="22" t="n">
        <v>1031929</v>
      </c>
      <c r="N9" s="24" t="n">
        <v>92.4955160789242</v>
      </c>
    </row>
    <row r="10" customFormat="false" ht="12.6" hidden="false" customHeight="true" outlineLevel="0" collapsed="false">
      <c r="B10" s="20" t="s">
        <v>17</v>
      </c>
      <c r="D10" s="21" t="n">
        <v>1114996</v>
      </c>
      <c r="F10" s="22" t="n">
        <v>20</v>
      </c>
      <c r="G10" s="22" t="n">
        <v>968166</v>
      </c>
      <c r="H10" s="22" t="n">
        <v>111</v>
      </c>
      <c r="I10" s="22" t="n">
        <v>62419</v>
      </c>
      <c r="J10" s="22" t="n">
        <v>148</v>
      </c>
      <c r="K10" s="22" t="n">
        <v>3440</v>
      </c>
      <c r="L10" s="22" t="n">
        <v>279</v>
      </c>
      <c r="M10" s="22" t="n">
        <v>1034025</v>
      </c>
      <c r="N10" s="24" t="n">
        <v>92.7380008538147</v>
      </c>
    </row>
    <row r="11" s="25" customFormat="true" ht="12.6" hidden="false" customHeight="true" outlineLevel="0" collapsed="false">
      <c r="B11" s="20" t="s">
        <v>18</v>
      </c>
      <c r="D11" s="26" t="n">
        <v>1113455</v>
      </c>
      <c r="F11" s="27" t="n">
        <v>16</v>
      </c>
      <c r="G11" s="27" t="n">
        <v>973212</v>
      </c>
      <c r="H11" s="27" t="n">
        <v>101</v>
      </c>
      <c r="I11" s="27" t="n">
        <v>57319</v>
      </c>
      <c r="J11" s="27" t="n">
        <v>149</v>
      </c>
      <c r="K11" s="27" t="n">
        <v>3400</v>
      </c>
      <c r="L11" s="27" t="n">
        <f aca="false">SUM(F11)+SUM(H11)+SUM(J11)</f>
        <v>266</v>
      </c>
      <c r="M11" s="27" t="n">
        <f aca="false">SUM(G11)+SUM(I11)+SUM(K11)</f>
        <v>1033931</v>
      </c>
      <c r="N11" s="28" t="n">
        <f aca="false">M11/D11*100</f>
        <v>92.8579062467724</v>
      </c>
    </row>
    <row r="12" customFormat="false" ht="6" hidden="false" customHeight="true" outlineLevel="0" collapsed="false">
      <c r="B12" s="20"/>
      <c r="D12" s="21"/>
      <c r="F12" s="22"/>
      <c r="G12" s="22"/>
      <c r="H12" s="22"/>
      <c r="I12" s="22"/>
      <c r="J12" s="22"/>
      <c r="K12" s="22"/>
      <c r="L12" s="22"/>
      <c r="M12" s="22"/>
      <c r="N12" s="23"/>
    </row>
    <row r="13" customFormat="false" ht="12.6" hidden="false" customHeight="true" outlineLevel="0" collapsed="false">
      <c r="B13" s="20" t="s">
        <v>19</v>
      </c>
      <c r="D13" s="21" t="n">
        <v>324973</v>
      </c>
      <c r="F13" s="22" t="n">
        <v>1</v>
      </c>
      <c r="G13" s="22" t="n">
        <v>322308</v>
      </c>
      <c r="H13" s="22" t="s">
        <v>20</v>
      </c>
      <c r="I13" s="22" t="s">
        <v>20</v>
      </c>
      <c r="J13" s="22" t="n">
        <v>36</v>
      </c>
      <c r="K13" s="22" t="n">
        <v>1257</v>
      </c>
      <c r="L13" s="27" t="n">
        <f aca="false">SUM(F13)+SUM(H13)+SUM(J13)</f>
        <v>37</v>
      </c>
      <c r="M13" s="27" t="n">
        <f aca="false">SUM(G13)+SUM(I13)+SUM(K13)</f>
        <v>323565</v>
      </c>
      <c r="N13" s="24" t="n">
        <f aca="false">M13/D13*100</f>
        <v>99.5667332362996</v>
      </c>
      <c r="Q13" s="29"/>
      <c r="R13" s="29"/>
    </row>
    <row r="14" customFormat="false" ht="12.6" hidden="false" customHeight="true" outlineLevel="0" collapsed="false">
      <c r="B14" s="20" t="s">
        <v>21</v>
      </c>
      <c r="D14" s="21" t="n">
        <v>168817</v>
      </c>
      <c r="F14" s="22" t="n">
        <v>1</v>
      </c>
      <c r="G14" s="22" t="n">
        <v>154299</v>
      </c>
      <c r="H14" s="22" t="s">
        <v>20</v>
      </c>
      <c r="I14" s="22" t="s">
        <v>20</v>
      </c>
      <c r="J14" s="22" t="n">
        <v>19</v>
      </c>
      <c r="K14" s="22" t="n">
        <v>0</v>
      </c>
      <c r="L14" s="27" t="n">
        <f aca="false">SUM(F14)+SUM(H14)+SUM(J14)</f>
        <v>20</v>
      </c>
      <c r="M14" s="27" t="n">
        <f aca="false">SUM(G14)+SUM(I14)+SUM(K14)</f>
        <v>154299</v>
      </c>
      <c r="N14" s="24" t="n">
        <f aca="false">M14/D14*100</f>
        <v>91.4001551976401</v>
      </c>
    </row>
    <row r="15" customFormat="false" ht="12.6" hidden="false" customHeight="true" outlineLevel="0" collapsed="false">
      <c r="B15" s="20" t="s">
        <v>22</v>
      </c>
      <c r="D15" s="21" t="n">
        <v>36533</v>
      </c>
      <c r="F15" s="30" t="n">
        <v>1</v>
      </c>
      <c r="G15" s="22" t="n">
        <v>36317</v>
      </c>
      <c r="H15" s="22" t="s">
        <v>20</v>
      </c>
      <c r="I15" s="22" t="s">
        <v>20</v>
      </c>
      <c r="J15" s="22" t="s">
        <v>20</v>
      </c>
      <c r="K15" s="22" t="s">
        <v>20</v>
      </c>
      <c r="L15" s="27" t="n">
        <f aca="false">SUM(F15)+SUM(H15)+SUM(J15)</f>
        <v>1</v>
      </c>
      <c r="M15" s="27" t="n">
        <f aca="false">SUM(G15)+SUM(I15)+SUM(K15)</f>
        <v>36317</v>
      </c>
      <c r="N15" s="24" t="n">
        <f aca="false">M15/D15*100</f>
        <v>99.4087537295048</v>
      </c>
    </row>
    <row r="16" customFormat="false" ht="12.6" hidden="false" customHeight="true" outlineLevel="0" collapsed="false">
      <c r="B16" s="20" t="s">
        <v>23</v>
      </c>
      <c r="D16" s="21" t="n">
        <v>46216</v>
      </c>
      <c r="F16" s="22" t="n">
        <v>1</v>
      </c>
      <c r="G16" s="22" t="n">
        <v>37346</v>
      </c>
      <c r="H16" s="22" t="n">
        <v>10</v>
      </c>
      <c r="I16" s="22" t="n">
        <v>2803</v>
      </c>
      <c r="J16" s="22" t="n">
        <v>12</v>
      </c>
      <c r="K16" s="22" t="n">
        <v>175</v>
      </c>
      <c r="L16" s="27" t="n">
        <f aca="false">SUM(F16)+SUM(H16)+SUM(J16)</f>
        <v>23</v>
      </c>
      <c r="M16" s="27" t="n">
        <f aca="false">SUM(G16)+SUM(I16)+SUM(K16)</f>
        <v>40324</v>
      </c>
      <c r="N16" s="24" t="n">
        <f aca="false">M16/D16*100</f>
        <v>87.251168426519</v>
      </c>
    </row>
    <row r="17" customFormat="false" ht="12.6" hidden="false" customHeight="true" outlineLevel="0" collapsed="false">
      <c r="B17" s="20" t="s">
        <v>24</v>
      </c>
      <c r="D17" s="21" t="n">
        <v>54776</v>
      </c>
      <c r="F17" s="22" t="n">
        <v>1</v>
      </c>
      <c r="G17" s="22" t="n">
        <v>50324</v>
      </c>
      <c r="H17" s="22" t="n">
        <v>2</v>
      </c>
      <c r="I17" s="22" t="n">
        <v>156</v>
      </c>
      <c r="J17" s="22" t="n">
        <v>1</v>
      </c>
      <c r="K17" s="22" t="n">
        <v>2</v>
      </c>
      <c r="L17" s="27" t="n">
        <f aca="false">SUM(F17)+SUM(H17)+SUM(J17)</f>
        <v>4</v>
      </c>
      <c r="M17" s="27" t="n">
        <f aca="false">SUM(G17)+SUM(I17)+SUM(K17)</f>
        <v>50482</v>
      </c>
      <c r="N17" s="24" t="n">
        <f aca="false">M17/D17*100</f>
        <v>92.1608003505185</v>
      </c>
      <c r="R17" s="29"/>
      <c r="S17" s="29"/>
      <c r="T17" s="29"/>
      <c r="U17" s="29"/>
      <c r="V17" s="29"/>
      <c r="W17" s="29"/>
      <c r="X17" s="29"/>
    </row>
    <row r="18" customFormat="false" ht="12.6" hidden="false" customHeight="true" outlineLevel="0" collapsed="false">
      <c r="B18" s="20" t="s">
        <v>25</v>
      </c>
      <c r="D18" s="21" t="n">
        <v>33984</v>
      </c>
      <c r="F18" s="22" t="n">
        <v>1</v>
      </c>
      <c r="G18" s="22" t="n">
        <v>33006</v>
      </c>
      <c r="H18" s="22" t="s">
        <v>20</v>
      </c>
      <c r="I18" s="22" t="s">
        <v>20</v>
      </c>
      <c r="J18" s="22" t="n">
        <v>4</v>
      </c>
      <c r="K18" s="22" t="n">
        <v>77</v>
      </c>
      <c r="L18" s="27" t="n">
        <f aca="false">SUM(F18)+SUM(H18)+SUM(J18)</f>
        <v>5</v>
      </c>
      <c r="M18" s="27" t="n">
        <f aca="false">SUM(G18)+SUM(I18)+SUM(K18)</f>
        <v>33083</v>
      </c>
      <c r="N18" s="24" t="n">
        <f aca="false">M18/D18*100</f>
        <v>97.348752354049</v>
      </c>
    </row>
    <row r="19" customFormat="false" ht="12.6" hidden="false" customHeight="true" outlineLevel="0" collapsed="false">
      <c r="B19" s="20" t="s">
        <v>26</v>
      </c>
      <c r="D19" s="21" t="n">
        <v>36419</v>
      </c>
      <c r="F19" s="22" t="n">
        <v>1</v>
      </c>
      <c r="G19" s="22" t="n">
        <v>33718</v>
      </c>
      <c r="H19" s="22" t="n">
        <v>5</v>
      </c>
      <c r="I19" s="22" t="n">
        <v>664</v>
      </c>
      <c r="J19" s="22" t="n">
        <v>11</v>
      </c>
      <c r="K19" s="22" t="n">
        <v>800</v>
      </c>
      <c r="L19" s="27" t="n">
        <f aca="false">SUM(F19)+SUM(H19)+SUM(J19)</f>
        <v>17</v>
      </c>
      <c r="M19" s="27" t="n">
        <f aca="false">SUM(G19)+SUM(I19)+SUM(K19)</f>
        <v>35182</v>
      </c>
      <c r="N19" s="24" t="n">
        <f aca="false">M19/D19*100</f>
        <v>96.6034212910843</v>
      </c>
    </row>
    <row r="20" customFormat="false" ht="12.6" hidden="false" customHeight="true" outlineLevel="0" collapsed="false">
      <c r="B20" s="20" t="s">
        <v>27</v>
      </c>
      <c r="D20" s="21" t="n">
        <v>49156</v>
      </c>
      <c r="F20" s="22" t="n">
        <v>1</v>
      </c>
      <c r="G20" s="22" t="n">
        <v>48179</v>
      </c>
      <c r="H20" s="22" t="s">
        <v>20</v>
      </c>
      <c r="I20" s="22" t="s">
        <v>20</v>
      </c>
      <c r="J20" s="22" t="n">
        <v>7</v>
      </c>
      <c r="K20" s="22" t="n">
        <v>19</v>
      </c>
      <c r="L20" s="27" t="n">
        <f aca="false">SUM(F20)+SUM(H20)+SUM(J20)</f>
        <v>8</v>
      </c>
      <c r="M20" s="27" t="n">
        <f aca="false">SUM(G20)+SUM(I20)+SUM(K20)</f>
        <v>48198</v>
      </c>
      <c r="N20" s="24" t="n">
        <f aca="false">M20/D20*100</f>
        <v>98.0511026120921</v>
      </c>
    </row>
    <row r="21" customFormat="false" ht="12" hidden="false" customHeight="true" outlineLevel="0" collapsed="false">
      <c r="B21" s="20" t="s">
        <v>28</v>
      </c>
      <c r="D21" s="21" t="n">
        <v>33970</v>
      </c>
      <c r="F21" s="22" t="n">
        <v>1</v>
      </c>
      <c r="G21" s="22" t="n">
        <v>19462</v>
      </c>
      <c r="H21" s="22" t="n">
        <v>1</v>
      </c>
      <c r="I21" s="22" t="n">
        <v>1751</v>
      </c>
      <c r="J21" s="22" t="n">
        <v>7</v>
      </c>
      <c r="K21" s="22" t="n">
        <v>300</v>
      </c>
      <c r="L21" s="27" t="n">
        <f aca="false">SUM(F21)+SUM(H21)+SUM(J21)</f>
        <v>9</v>
      </c>
      <c r="M21" s="27" t="n">
        <f aca="false">SUM(G21)+SUM(I21)+SUM(K21)</f>
        <v>21513</v>
      </c>
      <c r="N21" s="24" t="n">
        <f aca="false">M21/D21*100</f>
        <v>63.3294083014425</v>
      </c>
    </row>
    <row r="22" customFormat="false" ht="12" hidden="false" customHeight="true" outlineLevel="0" collapsed="false">
      <c r="B22" s="20" t="s">
        <v>29</v>
      </c>
      <c r="D22" s="21" t="n">
        <v>58577</v>
      </c>
      <c r="F22" s="22" t="n">
        <v>1</v>
      </c>
      <c r="G22" s="22" t="n">
        <v>54755</v>
      </c>
      <c r="H22" s="22" t="n">
        <v>13</v>
      </c>
      <c r="I22" s="22" t="n">
        <v>3414</v>
      </c>
      <c r="J22" s="22" t="n">
        <v>10</v>
      </c>
      <c r="K22" s="22" t="n">
        <v>42</v>
      </c>
      <c r="L22" s="27" t="n">
        <f aca="false">SUM(F22)+SUM(H22)+SUM(J22)</f>
        <v>24</v>
      </c>
      <c r="M22" s="27" t="n">
        <f aca="false">SUM(G22)+SUM(I22)+SUM(K22)</f>
        <v>58211</v>
      </c>
      <c r="N22" s="24" t="n">
        <f aca="false">M22/D22*100</f>
        <v>99.3751813851853</v>
      </c>
    </row>
    <row r="23" customFormat="false" ht="12.6" hidden="false" customHeight="true" outlineLevel="0" collapsed="false">
      <c r="B23" s="20" t="s">
        <v>30</v>
      </c>
      <c r="D23" s="21" t="n">
        <v>22732</v>
      </c>
      <c r="F23" s="22" t="n">
        <v>1</v>
      </c>
      <c r="G23" s="22" t="n">
        <v>21862</v>
      </c>
      <c r="H23" s="22" t="n">
        <v>6</v>
      </c>
      <c r="I23" s="22" t="n">
        <v>381</v>
      </c>
      <c r="J23" s="22" t="n">
        <v>2</v>
      </c>
      <c r="K23" s="22" t="n">
        <v>128</v>
      </c>
      <c r="L23" s="27" t="n">
        <f aca="false">SUM(F23)+SUM(H23)+SUM(J23)</f>
        <v>9</v>
      </c>
      <c r="M23" s="27" t="n">
        <f aca="false">SUM(G23)+SUM(I23)+SUM(K23)</f>
        <v>22371</v>
      </c>
      <c r="N23" s="24" t="n">
        <f aca="false">M23/D23*100</f>
        <v>98.4119303184938</v>
      </c>
    </row>
    <row r="24" customFormat="false" ht="12.6" hidden="false" customHeight="true" outlineLevel="0" collapsed="false">
      <c r="B24" s="20" t="s">
        <v>31</v>
      </c>
      <c r="D24" s="21" t="n">
        <v>11558</v>
      </c>
      <c r="F24" s="22" t="n">
        <v>1</v>
      </c>
      <c r="G24" s="22" t="n">
        <v>10509</v>
      </c>
      <c r="H24" s="22" t="n">
        <v>2</v>
      </c>
      <c r="I24" s="22" t="n">
        <v>884</v>
      </c>
      <c r="J24" s="22" t="n">
        <v>1</v>
      </c>
      <c r="K24" s="22" t="n">
        <v>0</v>
      </c>
      <c r="L24" s="27" t="n">
        <f aca="false">SUM(F24)+SUM(H24)+SUM(J24)</f>
        <v>4</v>
      </c>
      <c r="M24" s="27" t="n">
        <f aca="false">SUM(G24)+SUM(I24)+SUM(K24)</f>
        <v>11393</v>
      </c>
      <c r="N24" s="24" t="n">
        <f aca="false">M24/D24*100</f>
        <v>98.572417373248</v>
      </c>
    </row>
    <row r="25" customFormat="false" ht="12.6" hidden="false" customHeight="true" outlineLevel="0" collapsed="false">
      <c r="B25" s="20" t="s">
        <v>32</v>
      </c>
      <c r="D25" s="21" t="n">
        <v>2632</v>
      </c>
      <c r="F25" s="22" t="s">
        <v>20</v>
      </c>
      <c r="G25" s="22" t="s">
        <v>20</v>
      </c>
      <c r="H25" s="22" t="n">
        <v>1</v>
      </c>
      <c r="I25" s="22" t="n">
        <v>2613</v>
      </c>
      <c r="J25" s="22" t="s">
        <v>20</v>
      </c>
      <c r="K25" s="22" t="s">
        <v>20</v>
      </c>
      <c r="L25" s="27" t="n">
        <f aca="false">SUM(F25)+SUM(H25)+SUM(J25)</f>
        <v>1</v>
      </c>
      <c r="M25" s="27" t="n">
        <f aca="false">SUM(G25)+SUM(I25)+SUM(K25)</f>
        <v>2613</v>
      </c>
      <c r="N25" s="24" t="n">
        <f aca="false">M25/D25*100</f>
        <v>99.2781155015198</v>
      </c>
    </row>
    <row r="26" customFormat="false" ht="12.6" hidden="false" customHeight="true" outlineLevel="0" collapsed="false">
      <c r="B26" s="20" t="s">
        <v>33</v>
      </c>
      <c r="D26" s="21" t="n">
        <v>23011</v>
      </c>
      <c r="F26" s="22" t="n">
        <v>1</v>
      </c>
      <c r="G26" s="22" t="n">
        <v>19398</v>
      </c>
      <c r="H26" s="22" t="n">
        <v>2</v>
      </c>
      <c r="I26" s="22" t="n">
        <v>416</v>
      </c>
      <c r="J26" s="22" t="n">
        <v>1</v>
      </c>
      <c r="K26" s="22" t="n">
        <v>0</v>
      </c>
      <c r="L26" s="27" t="n">
        <f aca="false">SUM(F26)+SUM(H26)+SUM(J26)</f>
        <v>4</v>
      </c>
      <c r="M26" s="27" t="n">
        <f aca="false">SUM(G26)+SUM(I26)+SUM(K26)</f>
        <v>19814</v>
      </c>
      <c r="N26" s="24" t="n">
        <f aca="false">M26/D26*100</f>
        <v>86.1066446482117</v>
      </c>
    </row>
    <row r="27" customFormat="false" ht="12" hidden="false" customHeight="true" outlineLevel="0" collapsed="false">
      <c r="B27" s="20" t="s">
        <v>34</v>
      </c>
      <c r="D27" s="21" t="n">
        <v>28141</v>
      </c>
      <c r="F27" s="22" t="n">
        <v>1</v>
      </c>
      <c r="G27" s="22" t="n">
        <v>26501</v>
      </c>
      <c r="H27" s="22" t="n">
        <v>3</v>
      </c>
      <c r="I27" s="22" t="n">
        <v>773</v>
      </c>
      <c r="J27" s="22" t="n">
        <v>10</v>
      </c>
      <c r="K27" s="22" t="n">
        <v>63</v>
      </c>
      <c r="L27" s="27" t="n">
        <f aca="false">SUM(F27)+SUM(H27)+SUM(J27)</f>
        <v>14</v>
      </c>
      <c r="M27" s="27" t="n">
        <f aca="false">SUM(G27)+SUM(I27)+SUM(K27)</f>
        <v>27337</v>
      </c>
      <c r="N27" s="24" t="n">
        <f aca="false">M27/D27*100</f>
        <v>97.1429586723997</v>
      </c>
    </row>
    <row r="28" customFormat="false" ht="12.6" hidden="false" customHeight="true" outlineLevel="0" collapsed="false">
      <c r="B28" s="20" t="s">
        <v>35</v>
      </c>
      <c r="D28" s="21" t="n">
        <v>6114</v>
      </c>
      <c r="F28" s="22" t="s">
        <v>20</v>
      </c>
      <c r="G28" s="22" t="s">
        <v>20</v>
      </c>
      <c r="H28" s="22" t="n">
        <v>4</v>
      </c>
      <c r="I28" s="22" t="n">
        <v>6095</v>
      </c>
      <c r="J28" s="22" t="s">
        <v>20</v>
      </c>
      <c r="K28" s="22" t="s">
        <v>20</v>
      </c>
      <c r="L28" s="27" t="n">
        <f aca="false">SUM(F28)+SUM(H28)+SUM(J28)</f>
        <v>4</v>
      </c>
      <c r="M28" s="27" t="n">
        <f aca="false">SUM(G28)+SUM(I28)+SUM(K28)</f>
        <v>6095</v>
      </c>
      <c r="N28" s="24" t="n">
        <f aca="false">M28/D28*100</f>
        <v>99.6892378148512</v>
      </c>
    </row>
    <row r="29" customFormat="false" ht="12.6" hidden="false" customHeight="true" outlineLevel="0" collapsed="false">
      <c r="B29" s="20" t="s">
        <v>36</v>
      </c>
      <c r="D29" s="21" t="n">
        <v>27754</v>
      </c>
      <c r="F29" s="22" t="s">
        <v>20</v>
      </c>
      <c r="G29" s="22" t="s">
        <v>20</v>
      </c>
      <c r="H29" s="22" t="n">
        <v>17</v>
      </c>
      <c r="I29" s="22" t="n">
        <v>8254</v>
      </c>
      <c r="J29" s="22" t="n">
        <v>7</v>
      </c>
      <c r="K29" s="22" t="n">
        <v>138</v>
      </c>
      <c r="L29" s="27" t="n">
        <f aca="false">SUM(F29)+SUM(H29)+SUM(J29)</f>
        <v>24</v>
      </c>
      <c r="M29" s="27" t="n">
        <f aca="false">SUM(G29)+SUM(I29)+SUM(K29)</f>
        <v>8392</v>
      </c>
      <c r="N29" s="24" t="n">
        <f aca="false">M29/D29*100</f>
        <v>30.2370829429992</v>
      </c>
    </row>
    <row r="30" customFormat="false" ht="12" hidden="false" customHeight="true" outlineLevel="0" collapsed="false">
      <c r="B30" s="20" t="s">
        <v>37</v>
      </c>
      <c r="D30" s="21" t="n">
        <v>14906</v>
      </c>
      <c r="F30" s="22" t="s">
        <v>20</v>
      </c>
      <c r="G30" s="22" t="s">
        <v>20</v>
      </c>
      <c r="H30" s="22" t="n">
        <v>11</v>
      </c>
      <c r="I30" s="22" t="n">
        <v>11126</v>
      </c>
      <c r="J30" s="22" t="n">
        <v>6</v>
      </c>
      <c r="K30" s="22" t="n">
        <v>180</v>
      </c>
      <c r="L30" s="27" t="n">
        <f aca="false">SUM(F30)+SUM(H30)+SUM(J30)</f>
        <v>17</v>
      </c>
      <c r="M30" s="27" t="n">
        <f aca="false">SUM(G30)+SUM(I30)+SUM(K30)</f>
        <v>11306</v>
      </c>
      <c r="N30" s="24" t="n">
        <f aca="false">M30/D30*100</f>
        <v>75.8486515497115</v>
      </c>
    </row>
    <row r="31" customFormat="false" ht="12.6" hidden="false" customHeight="true" outlineLevel="0" collapsed="false">
      <c r="B31" s="20" t="s">
        <v>38</v>
      </c>
      <c r="D31" s="21" t="n">
        <v>22083</v>
      </c>
      <c r="F31" s="22" t="n">
        <v>1</v>
      </c>
      <c r="G31" s="22" t="n">
        <v>16472</v>
      </c>
      <c r="H31" s="22" t="n">
        <v>8</v>
      </c>
      <c r="I31" s="22" t="n">
        <v>4330</v>
      </c>
      <c r="J31" s="22" t="n">
        <v>1</v>
      </c>
      <c r="K31" s="22" t="n">
        <v>216</v>
      </c>
      <c r="L31" s="27" t="n">
        <f aca="false">SUM(F31)+SUM(H31)+SUM(J31)</f>
        <v>10</v>
      </c>
      <c r="M31" s="27" t="n">
        <f aca="false">SUM(G31)+SUM(I31)+SUM(K31)</f>
        <v>21018</v>
      </c>
      <c r="N31" s="24" t="n">
        <f aca="false">M31/D31*100</f>
        <v>95.1772856948784</v>
      </c>
    </row>
    <row r="32" customFormat="false" ht="12.6" hidden="false" customHeight="true" outlineLevel="0" collapsed="false">
      <c r="B32" s="20" t="s">
        <v>39</v>
      </c>
      <c r="D32" s="21" t="n">
        <v>36085</v>
      </c>
      <c r="F32" s="22" t="n">
        <v>1</v>
      </c>
      <c r="G32" s="22" t="n">
        <v>31627</v>
      </c>
      <c r="H32" s="22" t="n">
        <v>1</v>
      </c>
      <c r="I32" s="22" t="n">
        <v>1710</v>
      </c>
      <c r="J32" s="22" t="n">
        <v>4</v>
      </c>
      <c r="K32" s="22" t="n">
        <v>0</v>
      </c>
      <c r="L32" s="27" t="n">
        <f aca="false">SUM(F32)+SUM(H32)+SUM(J32)</f>
        <v>6</v>
      </c>
      <c r="M32" s="27" t="n">
        <f aca="false">SUM(G32)+SUM(I32)+SUM(K32)</f>
        <v>33337</v>
      </c>
      <c r="N32" s="24" t="n">
        <f aca="false">M32/D32*100</f>
        <v>92.3846473603991</v>
      </c>
    </row>
    <row r="33" customFormat="false" ht="12.6" hidden="false" customHeight="true" outlineLevel="0" collapsed="false">
      <c r="B33" s="20" t="s">
        <v>40</v>
      </c>
      <c r="D33" s="21" t="n">
        <v>1977</v>
      </c>
      <c r="F33" s="22" t="s">
        <v>20</v>
      </c>
      <c r="G33" s="22" t="s">
        <v>20</v>
      </c>
      <c r="H33" s="22" t="n">
        <v>1</v>
      </c>
      <c r="I33" s="22" t="n">
        <v>1857</v>
      </c>
      <c r="J33" s="22" t="n">
        <v>2</v>
      </c>
      <c r="K33" s="22" t="n">
        <v>0</v>
      </c>
      <c r="L33" s="27" t="n">
        <f aca="false">SUM(F33)+SUM(H33)+SUM(J33)</f>
        <v>3</v>
      </c>
      <c r="M33" s="27" t="n">
        <f aca="false">SUM(G33)+SUM(I33)+SUM(K33)</f>
        <v>1857</v>
      </c>
      <c r="N33" s="24" t="n">
        <f aca="false">M33/D33*100</f>
        <v>93.9301972685888</v>
      </c>
    </row>
    <row r="34" customFormat="false" ht="12" hidden="false" customHeight="true" outlineLevel="0" collapsed="false">
      <c r="B34" s="20" t="s">
        <v>41</v>
      </c>
      <c r="D34" s="21" t="n">
        <v>1726</v>
      </c>
      <c r="F34" s="22" t="s">
        <v>20</v>
      </c>
      <c r="G34" s="22" t="s">
        <v>20</v>
      </c>
      <c r="H34" s="22" t="n">
        <v>7</v>
      </c>
      <c r="I34" s="22" t="n">
        <v>1723</v>
      </c>
      <c r="J34" s="22" t="n">
        <v>1</v>
      </c>
      <c r="K34" s="22" t="n">
        <v>3</v>
      </c>
      <c r="L34" s="27" t="n">
        <f aca="false">SUM(F34)+SUM(H34)+SUM(J34)</f>
        <v>8</v>
      </c>
      <c r="M34" s="27" t="n">
        <f aca="false">SUM(G34)+SUM(I34)+SUM(K34)</f>
        <v>1726</v>
      </c>
      <c r="N34" s="24" t="n">
        <f aca="false">M34/D34*100</f>
        <v>100</v>
      </c>
    </row>
    <row r="35" customFormat="false" ht="12.6" hidden="false" customHeight="true" outlineLevel="0" collapsed="false">
      <c r="B35" s="20" t="s">
        <v>42</v>
      </c>
      <c r="D35" s="21" t="n">
        <v>32944</v>
      </c>
      <c r="F35" s="30" t="n">
        <v>1</v>
      </c>
      <c r="G35" s="22" t="n">
        <v>32932</v>
      </c>
      <c r="H35" s="22" t="s">
        <v>20</v>
      </c>
      <c r="I35" s="22" t="s">
        <v>20</v>
      </c>
      <c r="J35" s="22" t="n">
        <v>1</v>
      </c>
      <c r="K35" s="22" t="n">
        <v>0</v>
      </c>
      <c r="L35" s="27" t="n">
        <f aca="false">SUM(F35)+SUM(H35)+SUM(J35)</f>
        <v>2</v>
      </c>
      <c r="M35" s="27" t="n">
        <f aca="false">SUM(G35)+SUM(I35)+SUM(K35)</f>
        <v>32932</v>
      </c>
      <c r="N35" s="24" t="n">
        <f aca="false">M35/D35*100</f>
        <v>99.9635745507528</v>
      </c>
    </row>
    <row r="36" customFormat="false" ht="12.6" hidden="false" customHeight="true" outlineLevel="0" collapsed="false">
      <c r="B36" s="20" t="s">
        <v>43</v>
      </c>
      <c r="D36" s="21" t="n">
        <v>12454</v>
      </c>
      <c r="F36" s="30" t="n">
        <v>1</v>
      </c>
      <c r="G36" s="22" t="n">
        <v>12037</v>
      </c>
      <c r="H36" s="22" t="s">
        <v>20</v>
      </c>
      <c r="I36" s="22" t="s">
        <v>20</v>
      </c>
      <c r="J36" s="22" t="s">
        <v>20</v>
      </c>
      <c r="K36" s="22" t="s">
        <v>20</v>
      </c>
      <c r="L36" s="27" t="n">
        <f aca="false">SUM(F36)+SUM(H36)+SUM(J36)</f>
        <v>1</v>
      </c>
      <c r="M36" s="27" t="n">
        <f aca="false">SUM(G36)+SUM(I36)+SUM(K36)</f>
        <v>12037</v>
      </c>
      <c r="N36" s="24" t="n">
        <f aca="false">M36/D36*100</f>
        <v>96.6516781756865</v>
      </c>
    </row>
    <row r="37" customFormat="false" ht="12.6" hidden="false" customHeight="true" outlineLevel="0" collapsed="false">
      <c r="B37" s="20" t="s">
        <v>44</v>
      </c>
      <c r="D37" s="21" t="n">
        <v>2038</v>
      </c>
      <c r="F37" s="30" t="n">
        <v>1</v>
      </c>
      <c r="G37" s="22" t="n">
        <v>2038</v>
      </c>
      <c r="H37" s="22" t="s">
        <v>20</v>
      </c>
      <c r="I37" s="22" t="s">
        <v>20</v>
      </c>
      <c r="J37" s="22" t="s">
        <v>20</v>
      </c>
      <c r="K37" s="22" t="s">
        <v>20</v>
      </c>
      <c r="L37" s="27" t="n">
        <f aca="false">SUM(F37)+SUM(H37)+SUM(J37)</f>
        <v>1</v>
      </c>
      <c r="M37" s="27" t="n">
        <f aca="false">SUM(G37)+SUM(I37)+SUM(K37)</f>
        <v>2038</v>
      </c>
      <c r="N37" s="24" t="n">
        <f aca="false">M37/D37*100</f>
        <v>100</v>
      </c>
    </row>
    <row r="38" customFormat="false" ht="12" hidden="false" customHeight="true" outlineLevel="0" collapsed="false">
      <c r="B38" s="20" t="s">
        <v>45</v>
      </c>
      <c r="D38" s="21" t="n">
        <v>10250</v>
      </c>
      <c r="F38" s="30" t="n">
        <v>1</v>
      </c>
      <c r="G38" s="22" t="n">
        <v>10122</v>
      </c>
      <c r="H38" s="22" t="s">
        <v>20</v>
      </c>
      <c r="I38" s="22" t="s">
        <v>20</v>
      </c>
      <c r="J38" s="22" t="s">
        <v>20</v>
      </c>
      <c r="K38" s="22" t="s">
        <v>20</v>
      </c>
      <c r="L38" s="27" t="n">
        <f aca="false">SUM(F38)+SUM(H38)+SUM(J38)</f>
        <v>1</v>
      </c>
      <c r="M38" s="27" t="n">
        <f aca="false">SUM(G38)+SUM(I38)+SUM(K38)</f>
        <v>10122</v>
      </c>
      <c r="N38" s="24" t="n">
        <f aca="false">M38/D38*100</f>
        <v>98.7512195121951</v>
      </c>
    </row>
    <row r="39" customFormat="false" ht="12.6" hidden="false" customHeight="true" outlineLevel="0" collapsed="false">
      <c r="B39" s="20" t="s">
        <v>46</v>
      </c>
      <c r="D39" s="21" t="n">
        <v>13629</v>
      </c>
      <c r="F39" s="22" t="s">
        <v>20</v>
      </c>
      <c r="G39" s="22" t="s">
        <v>20</v>
      </c>
      <c r="H39" s="22" t="n">
        <v>7</v>
      </c>
      <c r="I39" s="22" t="n">
        <v>8369</v>
      </c>
      <c r="J39" s="22" t="n">
        <v>6</v>
      </c>
      <c r="K39" s="22" t="n">
        <v>0</v>
      </c>
      <c r="L39" s="27" t="n">
        <f aca="false">SUM(F39)+SUM(H39)+SUM(J39)</f>
        <v>13</v>
      </c>
      <c r="M39" s="27" t="n">
        <f aca="false">SUM(G39)+SUM(I39)+SUM(K39)</f>
        <v>8369</v>
      </c>
      <c r="N39" s="24" t="n">
        <f aca="false">M39/D39*100</f>
        <v>61.4058258126055</v>
      </c>
    </row>
    <row r="40" customFormat="false" ht="3" hidden="false" customHeight="true" outlineLevel="0" collapsed="false">
      <c r="D40" s="31"/>
      <c r="E40" s="12"/>
    </row>
    <row r="41" customFormat="false" ht="6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0.5" hidden="false" customHeight="false" outlineLevel="0" collapsed="false">
      <c r="B42" s="32" t="s">
        <v>47</v>
      </c>
    </row>
    <row r="43" customFormat="false" ht="10.5" hidden="false" customHeight="false" outlineLevel="0" collapsed="false">
      <c r="B43" s="32" t="s">
        <v>48</v>
      </c>
    </row>
    <row r="44" customFormat="false" ht="10.5" hidden="false" customHeight="false" outlineLevel="0" collapsed="false">
      <c r="B44" s="32" t="s">
        <v>49</v>
      </c>
      <c r="H44" s="33" t="s">
        <v>50</v>
      </c>
    </row>
    <row r="45" customFormat="false" ht="10.5" hidden="false" customHeight="false" outlineLevel="0" collapsed="false">
      <c r="B45" s="32"/>
    </row>
    <row r="46" customFormat="false" ht="10.5" hidden="false" customHeight="false" outlineLevel="0" collapsed="false">
      <c r="B46" s="33" t="s">
        <v>51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統計情報係</cp:lastModifiedBy>
  <cp:lastPrinted>2005-10-26T07:45:54Z</cp:lastPrinted>
  <dcterms:modified xsi:type="dcterms:W3CDTF">2006-03-24T01:52:22Z</dcterms:modified>
  <cp:revision>0</cp:revision>
  <dc:subject/>
  <dc:title/>
</cp:coreProperties>
</file>