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1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r>
      <rPr>
        <sz val="7.5"/>
        <rFont val="Noto Sans"/>
        <family val="2"/>
      </rPr>
      <t xml:space="preserve">注１　各年１月１日現在
　２　住宅・アパートの区分の木造は専用住宅、共同住宅及び寄宿舎、併用住宅、農家住宅である。
　　（ただし、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以前は、養蚕住宅及び漁業者住宅も含む。）
資料　富山県市町村課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356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796464</v>
      </c>
      <c r="E6" s="17" t="n">
        <v>96117183</v>
      </c>
      <c r="F6" s="17" t="n">
        <v>459413</v>
      </c>
      <c r="G6" s="17" t="n">
        <v>55072481</v>
      </c>
      <c r="H6" s="17" t="n">
        <v>337051</v>
      </c>
      <c r="I6" s="17" t="n">
        <v>41044702</v>
      </c>
    </row>
    <row r="7" customFormat="false" ht="10.5" hidden="false" customHeight="true" outlineLevel="0" collapsed="false">
      <c r="B7" s="15" t="s">
        <v>9</v>
      </c>
      <c r="D7" s="16" t="n">
        <v>800171</v>
      </c>
      <c r="E7" s="17" t="n">
        <v>97402586</v>
      </c>
      <c r="F7" s="17" t="n">
        <v>462951</v>
      </c>
      <c r="G7" s="17" t="n">
        <v>55802973</v>
      </c>
      <c r="H7" s="17" t="n">
        <v>337220</v>
      </c>
      <c r="I7" s="17" t="n">
        <v>41599613</v>
      </c>
    </row>
    <row r="8" customFormat="false" ht="10.5" hidden="false" customHeight="true" outlineLevel="0" collapsed="false">
      <c r="B8" s="15" t="s">
        <v>10</v>
      </c>
      <c r="D8" s="16" t="n">
        <v>802311</v>
      </c>
      <c r="E8" s="17" t="n">
        <v>98495198</v>
      </c>
      <c r="F8" s="17" t="n">
        <v>465203</v>
      </c>
      <c r="G8" s="17" t="n">
        <v>56461779</v>
      </c>
      <c r="H8" s="17" t="n">
        <v>337108</v>
      </c>
      <c r="I8" s="17" t="n">
        <v>42033419</v>
      </c>
    </row>
    <row r="9" customFormat="false" ht="10.5" hidden="false" customHeight="true" outlineLevel="0" collapsed="false">
      <c r="B9" s="15" t="s">
        <v>11</v>
      </c>
      <c r="D9" s="16" t="n">
        <v>804571</v>
      </c>
      <c r="E9" s="17" t="n">
        <v>99331703</v>
      </c>
      <c r="F9" s="17" t="n">
        <v>467664</v>
      </c>
      <c r="G9" s="17" t="n">
        <v>56943722</v>
      </c>
      <c r="H9" s="17" t="n">
        <v>336907</v>
      </c>
      <c r="I9" s="17" t="n">
        <v>42387981</v>
      </c>
    </row>
    <row r="10" s="18" customFormat="true" ht="10.5" hidden="false" customHeight="true" outlineLevel="0" collapsed="false">
      <c r="B10" s="15" t="s">
        <v>12</v>
      </c>
      <c r="D10" s="19" t="n">
        <v>806862</v>
      </c>
      <c r="E10" s="20" t="n">
        <v>100022423</v>
      </c>
      <c r="F10" s="20" t="n">
        <v>470510</v>
      </c>
      <c r="G10" s="20" t="n">
        <v>57563896</v>
      </c>
      <c r="H10" s="21" t="n">
        <f aca="false">D10-F10</f>
        <v>336352</v>
      </c>
      <c r="I10" s="21" t="n">
        <f aca="false">E10-G10</f>
        <v>42458527</v>
      </c>
    </row>
    <row r="11" customFormat="false" ht="10.5" hidden="false" customHeight="true" outlineLevel="0" collapsed="false">
      <c r="B11" s="15" t="s">
        <v>13</v>
      </c>
      <c r="D11" s="16" t="n">
        <v>632671</v>
      </c>
      <c r="E11" s="17" t="n">
        <v>60823846</v>
      </c>
      <c r="F11" s="17" t="n">
        <f aca="false">F10-SUM(F12:F18)</f>
        <v>427275</v>
      </c>
      <c r="G11" s="17" t="n">
        <f aca="false">G10-SUM(G12:G18)</f>
        <v>49981227</v>
      </c>
      <c r="H11" s="22" t="n">
        <f aca="false">D11-F11</f>
        <v>205396</v>
      </c>
      <c r="I11" s="22" t="n">
        <f aca="false">E11-G11</f>
        <v>10842619</v>
      </c>
      <c r="J11" s="23"/>
    </row>
    <row r="12" customFormat="false" ht="10.5" hidden="false" customHeight="true" outlineLevel="0" collapsed="false">
      <c r="B12" s="15" t="s">
        <v>14</v>
      </c>
      <c r="D12" s="16" t="n">
        <v>1417</v>
      </c>
      <c r="E12" s="17" t="n">
        <v>1992932</v>
      </c>
      <c r="F12" s="17" t="n">
        <v>629</v>
      </c>
      <c r="G12" s="22" t="n">
        <v>311121</v>
      </c>
      <c r="H12" s="22" t="n">
        <f aca="false">D12-F12</f>
        <v>788</v>
      </c>
      <c r="I12" s="22" t="n">
        <f aca="false">E12-G12</f>
        <v>1681811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v>18790</v>
      </c>
      <c r="E13" s="17" t="n">
        <v>6895654</v>
      </c>
      <c r="F13" s="17" t="n">
        <v>9790</v>
      </c>
      <c r="G13" s="22" t="n">
        <v>2746802</v>
      </c>
      <c r="H13" s="22" t="n">
        <f aca="false">D13-F13</f>
        <v>9000</v>
      </c>
      <c r="I13" s="22" t="n">
        <f aca="false">E13-G13</f>
        <v>4148852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v>85514</v>
      </c>
      <c r="E14" s="17" t="n">
        <v>26039440</v>
      </c>
      <c r="F14" s="17" t="n">
        <v>15260</v>
      </c>
      <c r="G14" s="22" t="n">
        <v>2776366</v>
      </c>
      <c r="H14" s="22" t="n">
        <f aca="false">D14-F14</f>
        <v>70254</v>
      </c>
      <c r="I14" s="22" t="n">
        <f aca="false">E14-G14</f>
        <v>23263074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v>23442</v>
      </c>
      <c r="E15" s="17" t="n">
        <v>709632</v>
      </c>
      <c r="F15" s="17" t="n">
        <v>6671</v>
      </c>
      <c r="G15" s="22" t="n">
        <v>233063</v>
      </c>
      <c r="H15" s="22" t="n">
        <f aca="false">D15-F15</f>
        <v>16771</v>
      </c>
      <c r="I15" s="22" t="n">
        <f aca="false">E15-G15</f>
        <v>476569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22"/>
      <c r="H16" s="22" t="n">
        <f aca="false">D16-F16</f>
        <v>0</v>
      </c>
      <c r="I16" s="22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v>44918</v>
      </c>
      <c r="E17" s="17" t="n">
        <v>3558114</v>
      </c>
      <c r="F17" s="17" t="n">
        <v>10876</v>
      </c>
      <c r="G17" s="22" t="n">
        <v>1515224</v>
      </c>
      <c r="H17" s="22" t="n">
        <f aca="false">D17-F17</f>
        <v>34042</v>
      </c>
      <c r="I17" s="22" t="n">
        <f aca="false">E17-G17</f>
        <v>2042890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v>110</v>
      </c>
      <c r="E18" s="17" t="n">
        <v>2805</v>
      </c>
      <c r="F18" s="17" t="n">
        <v>9</v>
      </c>
      <c r="G18" s="22" t="n">
        <v>93</v>
      </c>
      <c r="H18" s="22" t="n">
        <f aca="false">D18-F18</f>
        <v>101</v>
      </c>
      <c r="I18" s="22" t="n">
        <f aca="false">E18-G18</f>
        <v>2712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5-10-17T04:22:02Z</cp:lastPrinted>
  <dcterms:modified xsi:type="dcterms:W3CDTF">2006-02-20T07:36:12Z</dcterms:modified>
  <cp:revision>0</cp:revision>
  <dc:subject/>
  <dc:title/>
</cp:coreProperties>
</file>