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- 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年齢不詳者を含まない。
資料　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6.5" hidden="false" customHeight="true" outlineLevel="0" collapsed="false">
      <c r="B1" s="3"/>
      <c r="C1" s="4"/>
      <c r="D1" s="4"/>
      <c r="E1" s="4"/>
      <c r="F1" s="5" t="s">
        <v>0</v>
      </c>
      <c r="G1" s="5"/>
      <c r="H1" s="5"/>
      <c r="I1" s="5"/>
      <c r="J1" s="6"/>
      <c r="K1" s="6"/>
      <c r="L1" s="6"/>
      <c r="M1" s="7" t="s">
        <v>1</v>
      </c>
      <c r="N1" s="7"/>
      <c r="O1" s="7"/>
      <c r="P1" s="6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11"/>
    </row>
    <row r="3" s="2" customFormat="true" ht="18" hidden="false" customHeight="true" outlineLevel="0" collapsed="false">
      <c r="A3" s="12"/>
      <c r="B3" s="13" t="s">
        <v>3</v>
      </c>
      <c r="C3" s="13"/>
      <c r="D3" s="14" t="s">
        <v>4</v>
      </c>
      <c r="E3" s="14" t="s">
        <v>5</v>
      </c>
      <c r="F3" s="14"/>
      <c r="G3" s="14"/>
      <c r="H3" s="14"/>
      <c r="I3" s="15" t="s">
        <v>6</v>
      </c>
      <c r="J3" s="15"/>
      <c r="K3" s="16"/>
      <c r="L3" s="13" t="s">
        <v>7</v>
      </c>
      <c r="M3" s="13"/>
      <c r="N3" s="14" t="s">
        <v>8</v>
      </c>
      <c r="O3" s="14"/>
      <c r="P3" s="14"/>
      <c r="Q3" s="14"/>
      <c r="R3" s="17" t="s">
        <v>9</v>
      </c>
    </row>
    <row r="4" s="2" customFormat="true" ht="19.5" hidden="false" customHeight="true" outlineLevel="0" collapsed="false">
      <c r="A4" s="18"/>
      <c r="B4" s="13"/>
      <c r="C4" s="13"/>
      <c r="D4" s="14"/>
      <c r="E4" s="14" t="s">
        <v>10</v>
      </c>
      <c r="F4" s="13" t="s">
        <v>11</v>
      </c>
      <c r="G4" s="14" t="s">
        <v>12</v>
      </c>
      <c r="H4" s="19" t="s">
        <v>13</v>
      </c>
      <c r="I4" s="14" t="s">
        <v>10</v>
      </c>
      <c r="J4" s="15" t="s">
        <v>11</v>
      </c>
      <c r="K4" s="16"/>
      <c r="L4" s="13" t="s">
        <v>12</v>
      </c>
      <c r="M4" s="19" t="s">
        <v>14</v>
      </c>
      <c r="N4" s="20" t="s">
        <v>10</v>
      </c>
      <c r="O4" s="20" t="s">
        <v>11</v>
      </c>
      <c r="P4" s="20" t="s">
        <v>12</v>
      </c>
      <c r="Q4" s="20" t="s">
        <v>15</v>
      </c>
      <c r="R4" s="21" t="s">
        <v>16</v>
      </c>
    </row>
    <row r="5" s="2" customFormat="true" ht="3" hidden="false" customHeight="true" outlineLevel="0" collapsed="false">
      <c r="C5" s="22"/>
      <c r="H5" s="16"/>
      <c r="M5" s="16"/>
    </row>
    <row r="6" s="29" customFormat="true" ht="14.25" hidden="false" customHeight="true" outlineLevel="0" collapsed="false">
      <c r="A6" s="1"/>
      <c r="B6" s="23" t="s">
        <v>17</v>
      </c>
      <c r="C6" s="24"/>
      <c r="D6" s="25" t="n">
        <v>1103441</v>
      </c>
      <c r="E6" s="25" t="n">
        <v>147806</v>
      </c>
      <c r="F6" s="25" t="n">
        <v>125097</v>
      </c>
      <c r="G6" s="25" t="n">
        <v>22709</v>
      </c>
      <c r="H6" s="26" t="n">
        <v>13.4</v>
      </c>
      <c r="I6" s="27" t="n">
        <v>151607</v>
      </c>
      <c r="J6" s="27" t="n">
        <v>127905</v>
      </c>
      <c r="K6" s="28"/>
      <c r="L6" s="27" t="n">
        <v>23702</v>
      </c>
      <c r="M6" s="26" t="n">
        <v>13.7</v>
      </c>
      <c r="N6" s="25" t="n">
        <v>-3801</v>
      </c>
      <c r="O6" s="25" t="n">
        <v>-2808</v>
      </c>
      <c r="P6" s="27" t="n">
        <v>-993</v>
      </c>
      <c r="Q6" s="26" t="n">
        <v>-0.3</v>
      </c>
      <c r="R6" s="27" t="n">
        <v>1099640</v>
      </c>
    </row>
    <row r="7" s="29" customFormat="true" ht="14.25" hidden="false" customHeight="true" outlineLevel="0" collapsed="false">
      <c r="A7" s="1"/>
      <c r="B7" s="23" t="s">
        <v>18</v>
      </c>
      <c r="C7" s="24"/>
      <c r="D7" s="25" t="n">
        <v>1118339</v>
      </c>
      <c r="E7" s="25" t="n">
        <v>166603</v>
      </c>
      <c r="F7" s="25" t="n">
        <v>141165</v>
      </c>
      <c r="G7" s="25" t="n">
        <v>25438</v>
      </c>
      <c r="H7" s="26" t="n">
        <v>14.9</v>
      </c>
      <c r="I7" s="27" t="n">
        <v>169801</v>
      </c>
      <c r="J7" s="27" t="n">
        <v>143601</v>
      </c>
      <c r="K7" s="28"/>
      <c r="L7" s="27" t="n">
        <v>26200</v>
      </c>
      <c r="M7" s="26" t="n">
        <v>15.2</v>
      </c>
      <c r="N7" s="25" t="n">
        <v>-3198</v>
      </c>
      <c r="O7" s="25" t="n">
        <v>-2436</v>
      </c>
      <c r="P7" s="27" t="n">
        <v>-762</v>
      </c>
      <c r="Q7" s="26" t="n">
        <v>-0.3</v>
      </c>
      <c r="R7" s="27" t="n">
        <v>1115141</v>
      </c>
    </row>
    <row r="8" s="29" customFormat="true" ht="14.25" hidden="false" customHeight="true" outlineLevel="0" collapsed="false">
      <c r="A8" s="1"/>
      <c r="B8" s="23" t="s">
        <v>19</v>
      </c>
      <c r="C8" s="24"/>
      <c r="D8" s="25" t="n">
        <v>1118625</v>
      </c>
      <c r="E8" s="25" t="n">
        <v>193706</v>
      </c>
      <c r="F8" s="25" t="n">
        <v>161304</v>
      </c>
      <c r="G8" s="25" t="n">
        <v>32402</v>
      </c>
      <c r="H8" s="26" t="n">
        <v>17.3</v>
      </c>
      <c r="I8" s="27" t="n">
        <v>197831</v>
      </c>
      <c r="J8" s="27" t="n">
        <v>164216</v>
      </c>
      <c r="K8" s="28"/>
      <c r="L8" s="27" t="n">
        <v>33615</v>
      </c>
      <c r="M8" s="26" t="n">
        <v>17.7</v>
      </c>
      <c r="N8" s="25" t="n">
        <v>-4125</v>
      </c>
      <c r="O8" s="25" t="n">
        <v>-2912</v>
      </c>
      <c r="P8" s="25" t="n">
        <v>-1213</v>
      </c>
      <c r="Q8" s="26" t="n">
        <v>-0.4</v>
      </c>
      <c r="R8" s="27" t="n">
        <v>1114500</v>
      </c>
    </row>
    <row r="9" s="29" customFormat="true" ht="14.25" hidden="false" customHeight="true" outlineLevel="0" collapsed="false">
      <c r="A9" s="1"/>
      <c r="B9" s="23" t="s">
        <v>20</v>
      </c>
      <c r="C9" s="24"/>
      <c r="D9" s="25" t="n">
        <v>1123004</v>
      </c>
      <c r="E9" s="25" t="n">
        <v>213428</v>
      </c>
      <c r="F9" s="25" t="n">
        <v>184286</v>
      </c>
      <c r="G9" s="25" t="n">
        <v>29142</v>
      </c>
      <c r="H9" s="26" t="n">
        <v>19</v>
      </c>
      <c r="I9" s="27" t="n">
        <v>216094</v>
      </c>
      <c r="J9" s="27" t="n">
        <v>185754</v>
      </c>
      <c r="K9" s="28"/>
      <c r="L9" s="27" t="n">
        <v>30340</v>
      </c>
      <c r="M9" s="26" t="n">
        <v>19.2</v>
      </c>
      <c r="N9" s="25" t="n">
        <v>-2666</v>
      </c>
      <c r="O9" s="25" t="n">
        <v>-1468</v>
      </c>
      <c r="P9" s="25" t="n">
        <v>-1198</v>
      </c>
      <c r="Q9" s="26" t="n">
        <v>-0.2</v>
      </c>
      <c r="R9" s="27" t="n">
        <v>1120338</v>
      </c>
    </row>
    <row r="10" s="36" customFormat="true" ht="14.25" hidden="false" customHeight="true" outlineLevel="0" collapsed="false">
      <c r="A10" s="30"/>
      <c r="B10" s="23" t="s">
        <v>21</v>
      </c>
      <c r="C10" s="31"/>
      <c r="D10" s="32" t="n">
        <v>1120453</v>
      </c>
      <c r="E10" s="33" t="n">
        <f aca="false">F10+G10</f>
        <v>220525</v>
      </c>
      <c r="F10" s="32" t="n">
        <v>195386</v>
      </c>
      <c r="G10" s="32" t="n">
        <v>25139</v>
      </c>
      <c r="H10" s="34" t="n">
        <f aca="false">E10/D10*100</f>
        <v>19.6817715691778</v>
      </c>
      <c r="I10" s="33" t="n">
        <f aca="false">J10+L10</f>
        <v>223790</v>
      </c>
      <c r="J10" s="33" t="n">
        <v>197717</v>
      </c>
      <c r="K10" s="35"/>
      <c r="L10" s="33" t="n">
        <v>26073</v>
      </c>
      <c r="M10" s="34" t="n">
        <f aca="false">I10/D10*100</f>
        <v>19.9731715654293</v>
      </c>
      <c r="N10" s="32" t="n">
        <f aca="false">E10-I10</f>
        <v>-3265</v>
      </c>
      <c r="O10" s="32" t="n">
        <f aca="false">F10-J10</f>
        <v>-2331</v>
      </c>
      <c r="P10" s="32" t="n">
        <f aca="false">G10-K10</f>
        <v>25139</v>
      </c>
      <c r="Q10" s="34" t="n">
        <f aca="false">N10/D10*100</f>
        <v>-0.291399996251516</v>
      </c>
      <c r="R10" s="33" t="n">
        <v>1117188</v>
      </c>
    </row>
    <row r="11" s="29" customFormat="true" ht="6" hidden="false" customHeight="true" outlineLevel="0" collapsed="false">
      <c r="A11" s="1"/>
      <c r="B11" s="2"/>
      <c r="C11" s="24"/>
      <c r="D11" s="25"/>
      <c r="E11" s="25"/>
      <c r="F11" s="25"/>
      <c r="G11" s="25"/>
      <c r="H11" s="26"/>
      <c r="I11" s="27"/>
      <c r="J11" s="27"/>
      <c r="K11" s="28"/>
      <c r="L11" s="27"/>
      <c r="M11" s="26"/>
      <c r="N11" s="25"/>
      <c r="O11" s="25"/>
      <c r="P11" s="25"/>
      <c r="Q11" s="26"/>
      <c r="R11" s="27"/>
    </row>
    <row r="12" s="29" customFormat="true" ht="14.25" hidden="false" customHeight="true" outlineLevel="0" collapsed="false">
      <c r="A12" s="1"/>
      <c r="B12" s="23" t="s">
        <v>22</v>
      </c>
      <c r="C12" s="24"/>
      <c r="D12" s="25" t="n">
        <v>325425</v>
      </c>
      <c r="E12" s="27" t="n">
        <f aca="false">F12+G12</f>
        <v>63762</v>
      </c>
      <c r="F12" s="25" t="n">
        <v>55586</v>
      </c>
      <c r="G12" s="25" t="n">
        <v>8176</v>
      </c>
      <c r="H12" s="26" t="n">
        <f aca="false">E12/D12*100</f>
        <v>19.5934547130675</v>
      </c>
      <c r="I12" s="27" t="n">
        <f aca="false">J12+L12</f>
        <v>26493</v>
      </c>
      <c r="J12" s="27" t="n">
        <v>23892</v>
      </c>
      <c r="K12" s="28"/>
      <c r="L12" s="27" t="n">
        <v>2601</v>
      </c>
      <c r="M12" s="26" t="n">
        <f aca="false">I12/D12*100</f>
        <v>8.1410463240378</v>
      </c>
      <c r="N12" s="25" t="n">
        <f aca="false">E12-I12</f>
        <v>37269</v>
      </c>
      <c r="O12" s="25" t="n">
        <f aca="false">F12-J12</f>
        <v>31694</v>
      </c>
      <c r="P12" s="25" t="n">
        <f aca="false">G12-K12</f>
        <v>8176</v>
      </c>
      <c r="Q12" s="26" t="n">
        <f aca="false">N12/D12*100</f>
        <v>11.4524083890297</v>
      </c>
      <c r="R12" s="27" t="n">
        <v>362694</v>
      </c>
    </row>
    <row r="13" s="29" customFormat="true" ht="14.25" hidden="false" customHeight="true" outlineLevel="0" collapsed="false">
      <c r="A13" s="1"/>
      <c r="B13" s="23" t="s">
        <v>23</v>
      </c>
      <c r="C13" s="24"/>
      <c r="D13" s="25" t="n">
        <v>172081</v>
      </c>
      <c r="E13" s="27" t="n">
        <f aca="false">F13+G13</f>
        <v>33391</v>
      </c>
      <c r="F13" s="25" t="n">
        <v>28767</v>
      </c>
      <c r="G13" s="25" t="n">
        <v>4624</v>
      </c>
      <c r="H13" s="26" t="n">
        <f aca="false">E13/D13*100</f>
        <v>19.4042340525683</v>
      </c>
      <c r="I13" s="27" t="n">
        <f aca="false">J13+L13</f>
        <v>27082</v>
      </c>
      <c r="J13" s="27" t="n">
        <v>24335</v>
      </c>
      <c r="K13" s="28"/>
      <c r="L13" s="27" t="n">
        <v>2747</v>
      </c>
      <c r="M13" s="26" t="n">
        <f aca="false">I13/D13*100</f>
        <v>15.7379373667052</v>
      </c>
      <c r="N13" s="25" t="n">
        <f aca="false">E13-I13</f>
        <v>6309</v>
      </c>
      <c r="O13" s="25" t="n">
        <f aca="false">F13-J13</f>
        <v>4432</v>
      </c>
      <c r="P13" s="25" t="n">
        <f aca="false">G13-K13</f>
        <v>4624</v>
      </c>
      <c r="Q13" s="26" t="n">
        <f aca="false">N13/D13*100</f>
        <v>3.66629668586305</v>
      </c>
      <c r="R13" s="27" t="n">
        <v>178390</v>
      </c>
    </row>
    <row r="14" s="29" customFormat="true" ht="14.25" hidden="false" customHeight="true" outlineLevel="0" collapsed="false">
      <c r="A14" s="1"/>
      <c r="B14" s="23" t="s">
        <v>24</v>
      </c>
      <c r="C14" s="24"/>
      <c r="D14" s="25" t="n">
        <v>37287</v>
      </c>
      <c r="E14" s="27" t="n">
        <f aca="false">F14+G14</f>
        <v>11394</v>
      </c>
      <c r="F14" s="25" t="n">
        <v>10526</v>
      </c>
      <c r="G14" s="25" t="n">
        <v>868</v>
      </c>
      <c r="H14" s="26" t="n">
        <f aca="false">E14/D14*100</f>
        <v>30.557566980449</v>
      </c>
      <c r="I14" s="27" t="n">
        <f aca="false">J14+L14</f>
        <v>9564</v>
      </c>
      <c r="J14" s="27" t="n">
        <v>8474</v>
      </c>
      <c r="K14" s="28"/>
      <c r="L14" s="27" t="n">
        <v>1090</v>
      </c>
      <c r="M14" s="26" t="n">
        <f aca="false">I14/D14*100</f>
        <v>25.6496902405664</v>
      </c>
      <c r="N14" s="25" t="n">
        <f aca="false">E14-I14</f>
        <v>1830</v>
      </c>
      <c r="O14" s="25" t="n">
        <f aca="false">F14-J14</f>
        <v>2052</v>
      </c>
      <c r="P14" s="25" t="n">
        <f aca="false">G14-K14</f>
        <v>868</v>
      </c>
      <c r="Q14" s="26" t="n">
        <f aca="false">N14/D14*100</f>
        <v>4.90787673988253</v>
      </c>
      <c r="R14" s="27" t="n">
        <v>39117</v>
      </c>
    </row>
    <row r="15" s="29" customFormat="true" ht="14.25" hidden="false" customHeight="true" outlineLevel="0" collapsed="false">
      <c r="A15" s="1"/>
      <c r="B15" s="23" t="s">
        <v>25</v>
      </c>
      <c r="C15" s="24"/>
      <c r="D15" s="25" t="n">
        <v>47136</v>
      </c>
      <c r="E15" s="27" t="n">
        <f aca="false">F15+G15</f>
        <v>10055</v>
      </c>
      <c r="F15" s="25" t="n">
        <v>8484</v>
      </c>
      <c r="G15" s="25" t="n">
        <v>1571</v>
      </c>
      <c r="H15" s="26" t="n">
        <f aca="false">E15/D15*100</f>
        <v>21.3318906992532</v>
      </c>
      <c r="I15" s="27" t="n">
        <f aca="false">J15+L15</f>
        <v>9338</v>
      </c>
      <c r="J15" s="27" t="n">
        <v>8278</v>
      </c>
      <c r="K15" s="28"/>
      <c r="L15" s="27" t="n">
        <v>1060</v>
      </c>
      <c r="M15" s="26" t="n">
        <f aca="false">I15/D15*100</f>
        <v>19.810760353021</v>
      </c>
      <c r="N15" s="25" t="n">
        <f aca="false">E15-I15</f>
        <v>717</v>
      </c>
      <c r="O15" s="25" t="n">
        <f aca="false">F15-J15</f>
        <v>206</v>
      </c>
      <c r="P15" s="25" t="n">
        <f aca="false">G15-K15</f>
        <v>1571</v>
      </c>
      <c r="Q15" s="26" t="n">
        <f aca="false">N15/D15*100</f>
        <v>1.52113034623218</v>
      </c>
      <c r="R15" s="27" t="n">
        <v>47853</v>
      </c>
    </row>
    <row r="16" s="29" customFormat="true" ht="6" hidden="false" customHeight="true" outlineLevel="0" collapsed="false">
      <c r="A16" s="1"/>
      <c r="B16" s="2"/>
      <c r="C16" s="24"/>
      <c r="D16" s="25"/>
      <c r="E16" s="25"/>
      <c r="F16" s="25"/>
      <c r="G16" s="25"/>
      <c r="H16" s="26"/>
      <c r="I16" s="27"/>
      <c r="J16" s="27"/>
      <c r="K16" s="28"/>
      <c r="L16" s="27"/>
      <c r="M16" s="26"/>
      <c r="N16" s="25"/>
      <c r="O16" s="25"/>
      <c r="P16" s="25"/>
      <c r="Q16" s="26"/>
      <c r="R16" s="27"/>
    </row>
    <row r="17" s="29" customFormat="true" ht="14.25" hidden="false" customHeight="true" outlineLevel="0" collapsed="false">
      <c r="A17" s="1"/>
      <c r="B17" s="23" t="s">
        <v>26</v>
      </c>
      <c r="C17" s="24"/>
      <c r="D17" s="25" t="n">
        <v>56677</v>
      </c>
      <c r="E17" s="27" t="n">
        <f aca="false">F17+G17</f>
        <v>2785</v>
      </c>
      <c r="F17" s="25" t="n">
        <v>2596</v>
      </c>
      <c r="G17" s="25" t="n">
        <v>189</v>
      </c>
      <c r="H17" s="26" t="n">
        <f aca="false">E17/D17*100</f>
        <v>4.91380983467721</v>
      </c>
      <c r="I17" s="27" t="n">
        <f aca="false">J17+L17</f>
        <v>11656</v>
      </c>
      <c r="J17" s="27" t="n">
        <v>10444</v>
      </c>
      <c r="K17" s="28"/>
      <c r="L17" s="27" t="n">
        <v>1212</v>
      </c>
      <c r="M17" s="26" t="n">
        <f aca="false">I17/D17*100</f>
        <v>20.5656615558339</v>
      </c>
      <c r="N17" s="25" t="n">
        <f aca="false">E17-I17</f>
        <v>-8871</v>
      </c>
      <c r="O17" s="25" t="n">
        <f aca="false">F17-J17</f>
        <v>-7848</v>
      </c>
      <c r="P17" s="25" t="n">
        <f aca="false">G17-K17</f>
        <v>189</v>
      </c>
      <c r="Q17" s="26" t="n">
        <f aca="false">N17/D17*100</f>
        <v>-15.6518517211567</v>
      </c>
      <c r="R17" s="27" t="n">
        <v>47806</v>
      </c>
    </row>
    <row r="18" s="29" customFormat="true" ht="14.25" hidden="false" customHeight="true" outlineLevel="0" collapsed="false">
      <c r="A18" s="1"/>
      <c r="B18" s="23" t="s">
        <v>27</v>
      </c>
      <c r="C18" s="24"/>
      <c r="D18" s="25" t="n">
        <v>33363</v>
      </c>
      <c r="E18" s="27" t="n">
        <f aca="false">F18+G18</f>
        <v>6823</v>
      </c>
      <c r="F18" s="25" t="n">
        <v>6049</v>
      </c>
      <c r="G18" s="25" t="n">
        <v>774</v>
      </c>
      <c r="H18" s="26" t="n">
        <f aca="false">E18/D18*100</f>
        <v>20.4507987890777</v>
      </c>
      <c r="I18" s="27" t="n">
        <f aca="false">J18+L18</f>
        <v>10184</v>
      </c>
      <c r="J18" s="27" t="n">
        <v>9102</v>
      </c>
      <c r="K18" s="28"/>
      <c r="L18" s="27" t="n">
        <v>1082</v>
      </c>
      <c r="M18" s="26" t="n">
        <f aca="false">I18/D18*100</f>
        <v>30.5248328987201</v>
      </c>
      <c r="N18" s="25" t="n">
        <f aca="false">E18-I18</f>
        <v>-3361</v>
      </c>
      <c r="O18" s="25" t="n">
        <f aca="false">F18-J18</f>
        <v>-3053</v>
      </c>
      <c r="P18" s="25" t="n">
        <f aca="false">G18-K18</f>
        <v>774</v>
      </c>
      <c r="Q18" s="26" t="n">
        <f aca="false">N18/D18*100</f>
        <v>-10.0740341096424</v>
      </c>
      <c r="R18" s="27" t="n">
        <v>30002</v>
      </c>
    </row>
    <row r="19" s="29" customFormat="true" ht="14.25" hidden="false" customHeight="true" outlineLevel="0" collapsed="false">
      <c r="A19" s="1"/>
      <c r="B19" s="23" t="s">
        <v>28</v>
      </c>
      <c r="C19" s="24"/>
      <c r="D19" s="25" t="n">
        <v>36531</v>
      </c>
      <c r="E19" s="27" t="n">
        <f aca="false">F19+G19</f>
        <v>9758</v>
      </c>
      <c r="F19" s="25" t="n">
        <v>9212</v>
      </c>
      <c r="G19" s="25" t="n">
        <v>546</v>
      </c>
      <c r="H19" s="26" t="n">
        <f aca="false">E19/D19*100</f>
        <v>26.7115600448934</v>
      </c>
      <c r="I19" s="27" t="n">
        <f aca="false">J19+L19</f>
        <v>7173</v>
      </c>
      <c r="J19" s="27" t="n">
        <v>6031</v>
      </c>
      <c r="K19" s="28"/>
      <c r="L19" s="27" t="n">
        <v>1142</v>
      </c>
      <c r="M19" s="26" t="n">
        <f aca="false">I19/D19*100</f>
        <v>19.6353781719635</v>
      </c>
      <c r="N19" s="25" t="n">
        <f aca="false">E19-I19</f>
        <v>2585</v>
      </c>
      <c r="O19" s="25" t="n">
        <f aca="false">F19-J19</f>
        <v>3181</v>
      </c>
      <c r="P19" s="25" t="n">
        <f aca="false">G19-K19</f>
        <v>546</v>
      </c>
      <c r="Q19" s="26" t="n">
        <f aca="false">N19/D19*100</f>
        <v>7.07618187292984</v>
      </c>
      <c r="R19" s="27" t="n">
        <v>39116</v>
      </c>
    </row>
    <row r="20" s="29" customFormat="true" ht="14.25" hidden="false" customHeight="true" outlineLevel="0" collapsed="false">
      <c r="A20" s="1"/>
      <c r="B20" s="23" t="s">
        <v>29</v>
      </c>
      <c r="C20" s="24"/>
      <c r="D20" s="25" t="n">
        <v>40744</v>
      </c>
      <c r="E20" s="27" t="n">
        <f aca="false">F20+G20</f>
        <v>10366</v>
      </c>
      <c r="F20" s="25" t="n">
        <v>9627</v>
      </c>
      <c r="G20" s="25" t="n">
        <v>739</v>
      </c>
      <c r="H20" s="26" t="n">
        <f aca="false">E20/D20*100</f>
        <v>25.441782839191</v>
      </c>
      <c r="I20" s="27" t="n">
        <f aca="false">J20+L20</f>
        <v>10770</v>
      </c>
      <c r="J20" s="27" t="n">
        <v>9364</v>
      </c>
      <c r="K20" s="28"/>
      <c r="L20" s="27" t="n">
        <v>1406</v>
      </c>
      <c r="M20" s="26" t="n">
        <f aca="false">I20/D20*100</f>
        <v>26.4333398782643</v>
      </c>
      <c r="N20" s="25" t="n">
        <f aca="false">E20-I20</f>
        <v>-404</v>
      </c>
      <c r="O20" s="25" t="n">
        <f aca="false">F20-J20</f>
        <v>263</v>
      </c>
      <c r="P20" s="25" t="n">
        <f aca="false">G20-K20</f>
        <v>739</v>
      </c>
      <c r="Q20" s="26" t="n">
        <f aca="false">N20/D20*100</f>
        <v>-0.991557039073238</v>
      </c>
      <c r="R20" s="27" t="n">
        <v>40340</v>
      </c>
    </row>
    <row r="21" s="29" customFormat="true" ht="6" hidden="false" customHeight="true" outlineLevel="0" collapsed="false">
      <c r="A21" s="1"/>
      <c r="B21" s="2"/>
      <c r="C21" s="24"/>
      <c r="D21" s="25"/>
      <c r="E21" s="25"/>
      <c r="F21" s="25"/>
      <c r="G21" s="25"/>
      <c r="H21" s="26"/>
      <c r="I21" s="27"/>
      <c r="J21" s="27"/>
      <c r="K21" s="28"/>
      <c r="L21" s="27"/>
      <c r="M21" s="26"/>
      <c r="N21" s="25"/>
      <c r="O21" s="25"/>
      <c r="P21" s="25"/>
      <c r="Q21" s="26"/>
      <c r="R21" s="27"/>
    </row>
    <row r="22" s="29" customFormat="true" ht="14.25" hidden="false" customHeight="true" outlineLevel="0" collapsed="false">
      <c r="A22" s="1"/>
      <c r="B22" s="23" t="s">
        <v>30</v>
      </c>
      <c r="C22" s="24"/>
      <c r="D22" s="25" t="n">
        <v>34624</v>
      </c>
      <c r="E22" s="27" t="n">
        <f aca="false">F22+G22</f>
        <v>6083</v>
      </c>
      <c r="F22" s="25" t="n">
        <v>5488</v>
      </c>
      <c r="G22" s="25" t="n">
        <v>595</v>
      </c>
      <c r="H22" s="26" t="n">
        <f aca="false">E22/D22*100</f>
        <v>17.5687384473198</v>
      </c>
      <c r="I22" s="27" t="n">
        <f aca="false">J22+L22</f>
        <v>7855</v>
      </c>
      <c r="J22" s="27" t="n">
        <v>6664</v>
      </c>
      <c r="K22" s="28"/>
      <c r="L22" s="27" t="n">
        <v>1191</v>
      </c>
      <c r="M22" s="26" t="n">
        <f aca="false">I22/D22*100</f>
        <v>22.6865757855823</v>
      </c>
      <c r="N22" s="25" t="n">
        <f aca="false">E22-I22</f>
        <v>-1772</v>
      </c>
      <c r="O22" s="25" t="n">
        <f aca="false">F22-J22</f>
        <v>-1176</v>
      </c>
      <c r="P22" s="25" t="n">
        <f aca="false">G22-K22</f>
        <v>595</v>
      </c>
      <c r="Q22" s="26" t="n">
        <f aca="false">N22/D22*100</f>
        <v>-5.11783733826248</v>
      </c>
      <c r="R22" s="27" t="n">
        <v>32852</v>
      </c>
    </row>
    <row r="23" s="29" customFormat="true" ht="6" hidden="false" customHeight="true" outlineLevel="0" collapsed="false">
      <c r="A23" s="1"/>
      <c r="B23" s="2"/>
      <c r="C23" s="24"/>
      <c r="D23" s="25"/>
      <c r="E23" s="25"/>
      <c r="F23" s="25"/>
      <c r="G23" s="25"/>
      <c r="H23" s="26"/>
      <c r="I23" s="27"/>
      <c r="J23" s="27"/>
      <c r="K23" s="28"/>
      <c r="L23" s="27"/>
      <c r="M23" s="26"/>
      <c r="N23" s="25"/>
      <c r="O23" s="25"/>
      <c r="P23" s="25"/>
      <c r="Q23" s="26"/>
      <c r="R23" s="27"/>
    </row>
    <row r="24" s="29" customFormat="true" ht="14.25" hidden="false" customHeight="true" outlineLevel="0" collapsed="false">
      <c r="A24" s="1"/>
      <c r="B24" s="23" t="s">
        <v>31</v>
      </c>
      <c r="C24" s="24"/>
      <c r="D24" s="25" t="n">
        <v>22642</v>
      </c>
      <c r="E24" s="27" t="n">
        <f aca="false">F24+G24</f>
        <v>3306</v>
      </c>
      <c r="F24" s="25" t="n">
        <v>2934</v>
      </c>
      <c r="G24" s="25" t="n">
        <v>372</v>
      </c>
      <c r="H24" s="26" t="n">
        <f aca="false">E24/D24*100</f>
        <v>14.6011836410211</v>
      </c>
      <c r="I24" s="27" t="n">
        <f aca="false">J24+L24</f>
        <v>6995</v>
      </c>
      <c r="J24" s="27" t="n">
        <v>6220</v>
      </c>
      <c r="K24" s="28"/>
      <c r="L24" s="27" t="n">
        <v>775</v>
      </c>
      <c r="M24" s="26" t="n">
        <f aca="false">I24/D24*100</f>
        <v>30.8939139651974</v>
      </c>
      <c r="N24" s="25" t="n">
        <f aca="false">E24-I24</f>
        <v>-3689</v>
      </c>
      <c r="O24" s="25" t="n">
        <f aca="false">F24-J24</f>
        <v>-3286</v>
      </c>
      <c r="P24" s="25" t="n">
        <f aca="false">G24-K24</f>
        <v>372</v>
      </c>
      <c r="Q24" s="26" t="n">
        <f aca="false">N24/D24*100</f>
        <v>-16.2927303241763</v>
      </c>
      <c r="R24" s="27" t="n">
        <v>18953</v>
      </c>
    </row>
    <row r="25" s="29" customFormat="true" ht="14.25" hidden="false" customHeight="true" outlineLevel="0" collapsed="false">
      <c r="A25" s="1"/>
      <c r="B25" s="23" t="s">
        <v>32</v>
      </c>
      <c r="C25" s="24"/>
      <c r="D25" s="25" t="n">
        <v>11650</v>
      </c>
      <c r="E25" s="27" t="n">
        <f aca="false">F25+G25</f>
        <v>2469</v>
      </c>
      <c r="F25" s="25" t="n">
        <v>1782</v>
      </c>
      <c r="G25" s="25" t="n">
        <v>687</v>
      </c>
      <c r="H25" s="26" t="n">
        <f aca="false">E25/D25*100</f>
        <v>21.1931330472103</v>
      </c>
      <c r="I25" s="27" t="n">
        <f aca="false">J25+L25</f>
        <v>4056</v>
      </c>
      <c r="J25" s="27" t="n">
        <v>3597</v>
      </c>
      <c r="K25" s="28"/>
      <c r="L25" s="27" t="n">
        <v>459</v>
      </c>
      <c r="M25" s="26" t="n">
        <f aca="false">I25/D25*100</f>
        <v>34.8154506437768</v>
      </c>
      <c r="N25" s="25" t="n">
        <f aca="false">E25-I25</f>
        <v>-1587</v>
      </c>
      <c r="O25" s="25" t="n">
        <f aca="false">F25-J25</f>
        <v>-1815</v>
      </c>
      <c r="P25" s="25" t="n">
        <f aca="false">G25-K25</f>
        <v>687</v>
      </c>
      <c r="Q25" s="26" t="n">
        <f aca="false">N25/D25*100</f>
        <v>-13.6223175965665</v>
      </c>
      <c r="R25" s="27" t="n">
        <v>10063</v>
      </c>
    </row>
    <row r="26" s="29" customFormat="true" ht="6" hidden="false" customHeight="true" outlineLevel="0" collapsed="false">
      <c r="A26" s="1"/>
      <c r="B26" s="2"/>
      <c r="C26" s="24"/>
      <c r="D26" s="37"/>
      <c r="E26" s="25"/>
      <c r="F26" s="25"/>
      <c r="G26" s="25"/>
      <c r="H26" s="38"/>
      <c r="I26" s="27"/>
      <c r="J26" s="27"/>
      <c r="K26" s="28"/>
      <c r="L26" s="27"/>
      <c r="M26" s="26"/>
      <c r="N26" s="39"/>
      <c r="O26" s="25"/>
      <c r="P26" s="25"/>
      <c r="Q26" s="26"/>
      <c r="R26" s="27"/>
    </row>
    <row r="27" s="29" customFormat="true" ht="14.25" hidden="false" customHeight="true" outlineLevel="0" collapsed="false">
      <c r="A27" s="1"/>
      <c r="B27" s="23" t="s">
        <v>33</v>
      </c>
      <c r="C27" s="24"/>
      <c r="D27" s="25" t="n">
        <v>2153</v>
      </c>
      <c r="E27" s="27" t="n">
        <f aca="false">F27+G27</f>
        <v>468</v>
      </c>
      <c r="F27" s="25" t="n">
        <v>459</v>
      </c>
      <c r="G27" s="25" t="n">
        <v>9</v>
      </c>
      <c r="H27" s="26" t="n">
        <f aca="false">E27/D27*100</f>
        <v>21.737111007896</v>
      </c>
      <c r="I27" s="27" t="n">
        <f aca="false">J27+L27</f>
        <v>949</v>
      </c>
      <c r="J27" s="40" t="n">
        <v>862</v>
      </c>
      <c r="K27" s="28"/>
      <c r="L27" s="27" t="n">
        <v>87</v>
      </c>
      <c r="M27" s="26" t="n">
        <f aca="false">I27/D27*100</f>
        <v>44.0780306549001</v>
      </c>
      <c r="N27" s="25" t="n">
        <f aca="false">E27-I27</f>
        <v>-481</v>
      </c>
      <c r="O27" s="25" t="n">
        <f aca="false">F27-J27</f>
        <v>-403</v>
      </c>
      <c r="P27" s="25" t="n">
        <f aca="false">G27-K27</f>
        <v>9</v>
      </c>
      <c r="Q27" s="26" t="n">
        <f aca="false">N27/D27*100</f>
        <v>-22.3409196470042</v>
      </c>
      <c r="R27" s="27" t="n">
        <v>1672</v>
      </c>
    </row>
    <row r="28" s="29" customFormat="true" ht="14.25" hidden="false" customHeight="true" outlineLevel="0" collapsed="false">
      <c r="A28" s="1"/>
      <c r="B28" s="23" t="s">
        <v>34</v>
      </c>
      <c r="C28" s="24"/>
      <c r="D28" s="25" t="n">
        <v>23362</v>
      </c>
      <c r="E28" s="27" t="n">
        <f aca="false">F28+G28</f>
        <v>3784</v>
      </c>
      <c r="F28" s="25" t="n">
        <v>3404</v>
      </c>
      <c r="G28" s="25" t="n">
        <v>380</v>
      </c>
      <c r="H28" s="26" t="n">
        <f aca="false">E28/D28*100</f>
        <v>16.1972433866963</v>
      </c>
      <c r="I28" s="27" t="n">
        <f aca="false">J28+L28</f>
        <v>7245</v>
      </c>
      <c r="J28" s="27" t="n">
        <v>6451</v>
      </c>
      <c r="K28" s="28"/>
      <c r="L28" s="27" t="n">
        <v>794</v>
      </c>
      <c r="M28" s="26" t="n">
        <f aca="false">I28/D28*100</f>
        <v>31.0118996661245</v>
      </c>
      <c r="N28" s="25" t="n">
        <f aca="false">E28-I28</f>
        <v>-3461</v>
      </c>
      <c r="O28" s="25" t="n">
        <f aca="false">F28-J28</f>
        <v>-3047</v>
      </c>
      <c r="P28" s="25" t="n">
        <f aca="false">G28-K28</f>
        <v>380</v>
      </c>
      <c r="Q28" s="26" t="n">
        <f aca="false">N28/D28*100</f>
        <v>-14.8146562794281</v>
      </c>
      <c r="R28" s="27" t="n">
        <v>19901</v>
      </c>
    </row>
    <row r="29" s="29" customFormat="true" ht="14.25" hidden="false" customHeight="true" outlineLevel="0" collapsed="false">
      <c r="A29" s="1"/>
      <c r="B29" s="23" t="s">
        <v>35</v>
      </c>
      <c r="C29" s="24"/>
      <c r="D29" s="25" t="n">
        <v>27994</v>
      </c>
      <c r="E29" s="27" t="n">
        <f aca="false">F29+G29</f>
        <v>3795</v>
      </c>
      <c r="F29" s="25" t="n">
        <v>3490</v>
      </c>
      <c r="G29" s="25" t="n">
        <v>305</v>
      </c>
      <c r="H29" s="26" t="n">
        <f aca="false">E29/D29*100</f>
        <v>13.5564763877974</v>
      </c>
      <c r="I29" s="27" t="n">
        <f aca="false">J29+L29</f>
        <v>9434</v>
      </c>
      <c r="J29" s="27" t="n">
        <v>8494</v>
      </c>
      <c r="K29" s="28"/>
      <c r="L29" s="27" t="n">
        <v>940</v>
      </c>
      <c r="M29" s="26" t="n">
        <f aca="false">I29/D29*100</f>
        <v>33.7000785882689</v>
      </c>
      <c r="N29" s="25" t="n">
        <f aca="false">E29-I29</f>
        <v>-5639</v>
      </c>
      <c r="O29" s="25" t="n">
        <f aca="false">F29-J29</f>
        <v>-5004</v>
      </c>
      <c r="P29" s="25" t="n">
        <f aca="false">G29-K29</f>
        <v>305</v>
      </c>
      <c r="Q29" s="26" t="n">
        <f aca="false">N29/D29*100</f>
        <v>-20.1436022004715</v>
      </c>
      <c r="R29" s="27" t="n">
        <v>22355</v>
      </c>
    </row>
    <row r="30" s="29" customFormat="true" ht="6" hidden="false" customHeight="true" outlineLevel="0" collapsed="false">
      <c r="A30" s="1"/>
      <c r="B30" s="2"/>
      <c r="C30" s="24"/>
      <c r="D30" s="25"/>
      <c r="E30" s="25"/>
      <c r="F30" s="25"/>
      <c r="G30" s="25"/>
      <c r="H30" s="26"/>
      <c r="I30" s="27"/>
      <c r="J30" s="27"/>
      <c r="K30" s="28"/>
      <c r="L30" s="27"/>
      <c r="M30" s="26"/>
      <c r="N30" s="25"/>
      <c r="O30" s="25"/>
      <c r="P30" s="25"/>
      <c r="Q30" s="26"/>
      <c r="R30" s="27"/>
    </row>
    <row r="31" s="29" customFormat="true" ht="14.25" hidden="false" customHeight="true" outlineLevel="0" collapsed="false">
      <c r="A31" s="1"/>
      <c r="B31" s="23" t="s">
        <v>36</v>
      </c>
      <c r="C31" s="24"/>
      <c r="D31" s="25" t="n">
        <v>6553</v>
      </c>
      <c r="E31" s="27" t="n">
        <f aca="false">F31+G31</f>
        <v>1328</v>
      </c>
      <c r="F31" s="25" t="n">
        <v>1326</v>
      </c>
      <c r="G31" s="25" t="n">
        <v>2</v>
      </c>
      <c r="H31" s="26" t="n">
        <f aca="false">E31/D31*100</f>
        <v>20.2655272394323</v>
      </c>
      <c r="I31" s="27" t="n">
        <f aca="false">J31+L31</f>
        <v>1875</v>
      </c>
      <c r="J31" s="27" t="n">
        <v>1632</v>
      </c>
      <c r="K31" s="28"/>
      <c r="L31" s="27" t="n">
        <v>243</v>
      </c>
      <c r="M31" s="26" t="n">
        <f aca="false">I31/D31*100</f>
        <v>28.6128490767587</v>
      </c>
      <c r="N31" s="25" t="n">
        <f aca="false">E31-I31</f>
        <v>-547</v>
      </c>
      <c r="O31" s="25" t="n">
        <f aca="false">F31-J31</f>
        <v>-306</v>
      </c>
      <c r="P31" s="25" t="n">
        <f aca="false">G31-K31</f>
        <v>2</v>
      </c>
      <c r="Q31" s="26" t="n">
        <f aca="false">N31/D31*100</f>
        <v>-8.34732183732642</v>
      </c>
      <c r="R31" s="27" t="n">
        <v>6006</v>
      </c>
    </row>
    <row r="32" s="29" customFormat="true" ht="14.25" hidden="false" customHeight="true" outlineLevel="0" collapsed="false">
      <c r="A32" s="1"/>
      <c r="B32" s="23" t="s">
        <v>37</v>
      </c>
      <c r="C32" s="24"/>
      <c r="D32" s="25" t="n">
        <v>28276</v>
      </c>
      <c r="E32" s="27" t="n">
        <f aca="false">F32+G32</f>
        <v>4118</v>
      </c>
      <c r="F32" s="25" t="n">
        <v>3850</v>
      </c>
      <c r="G32" s="25" t="n">
        <v>268</v>
      </c>
      <c r="H32" s="26" t="n">
        <f aca="false">E32/D32*100</f>
        <v>14.5635874946951</v>
      </c>
      <c r="I32" s="27" t="n">
        <f aca="false">J32+L32</f>
        <v>6927</v>
      </c>
      <c r="J32" s="27" t="n">
        <v>6127</v>
      </c>
      <c r="K32" s="28"/>
      <c r="L32" s="27" t="n">
        <v>800</v>
      </c>
      <c r="M32" s="26" t="n">
        <f aca="false">I32/D32*100</f>
        <v>24.4978073277691</v>
      </c>
      <c r="N32" s="25" t="n">
        <f aca="false">E32-I32</f>
        <v>-2809</v>
      </c>
      <c r="O32" s="25" t="n">
        <f aca="false">F32-J32</f>
        <v>-2277</v>
      </c>
      <c r="P32" s="25" t="n">
        <f aca="false">G32-K32</f>
        <v>268</v>
      </c>
      <c r="Q32" s="26" t="n">
        <f aca="false">N32/D32*100</f>
        <v>-9.93421983307398</v>
      </c>
      <c r="R32" s="27" t="n">
        <v>25467</v>
      </c>
    </row>
    <row r="33" s="29" customFormat="true" ht="14.25" hidden="false" customHeight="true" outlineLevel="0" collapsed="false">
      <c r="A33" s="1"/>
      <c r="B33" s="23" t="s">
        <v>38</v>
      </c>
      <c r="C33" s="24"/>
      <c r="D33" s="25" t="n">
        <v>15915</v>
      </c>
      <c r="E33" s="27" t="n">
        <f aca="false">F33+G33</f>
        <v>1540</v>
      </c>
      <c r="F33" s="25" t="n">
        <v>1316</v>
      </c>
      <c r="G33" s="25" t="n">
        <v>224</v>
      </c>
      <c r="H33" s="26" t="n">
        <f aca="false">E33/D33*100</f>
        <v>9.67640590637763</v>
      </c>
      <c r="I33" s="27" t="n">
        <f aca="false">J33+L33</f>
        <v>4064</v>
      </c>
      <c r="J33" s="27" t="n">
        <v>3651</v>
      </c>
      <c r="K33" s="28"/>
      <c r="L33" s="27" t="n">
        <v>413</v>
      </c>
      <c r="M33" s="26" t="n">
        <f aca="false">I33/D33*100</f>
        <v>25.5356581841031</v>
      </c>
      <c r="N33" s="25" t="n">
        <f aca="false">E33-I33</f>
        <v>-2524</v>
      </c>
      <c r="O33" s="25" t="n">
        <f aca="false">F33-J33</f>
        <v>-2335</v>
      </c>
      <c r="P33" s="25" t="n">
        <f aca="false">G33-K33</f>
        <v>224</v>
      </c>
      <c r="Q33" s="26" t="n">
        <f aca="false">N33/D33*100</f>
        <v>-15.8592522777254</v>
      </c>
      <c r="R33" s="27" t="n">
        <v>13391</v>
      </c>
    </row>
    <row r="34" s="29" customFormat="true" ht="6" hidden="false" customHeight="true" outlineLevel="0" collapsed="false">
      <c r="A34" s="1"/>
      <c r="B34" s="2"/>
      <c r="C34" s="24"/>
      <c r="D34" s="25"/>
      <c r="E34" s="25"/>
      <c r="F34" s="25"/>
      <c r="G34" s="25"/>
      <c r="H34" s="26"/>
      <c r="I34" s="40"/>
      <c r="J34" s="27"/>
      <c r="K34" s="28"/>
      <c r="L34" s="27"/>
      <c r="M34" s="26"/>
      <c r="N34" s="25"/>
      <c r="O34" s="25"/>
      <c r="P34" s="25"/>
      <c r="Q34" s="26"/>
      <c r="R34" s="27"/>
    </row>
    <row r="35" s="29" customFormat="true" ht="14.25" hidden="false" customHeight="true" outlineLevel="0" collapsed="false">
      <c r="A35" s="1"/>
      <c r="B35" s="23" t="s">
        <v>39</v>
      </c>
      <c r="C35" s="24"/>
      <c r="D35" s="25" t="n">
        <v>22321</v>
      </c>
      <c r="E35" s="27" t="n">
        <f aca="false">F35+G35</f>
        <v>4123</v>
      </c>
      <c r="F35" s="25" t="n">
        <v>3795</v>
      </c>
      <c r="G35" s="25" t="n">
        <v>328</v>
      </c>
      <c r="H35" s="26" t="n">
        <f aca="false">E35/D35*100</f>
        <v>18.4713946507773</v>
      </c>
      <c r="I35" s="27" t="n">
        <f aca="false">J35+L35</f>
        <v>5715</v>
      </c>
      <c r="J35" s="27" t="n">
        <v>4977</v>
      </c>
      <c r="K35" s="28"/>
      <c r="L35" s="27" t="n">
        <v>738</v>
      </c>
      <c r="M35" s="26" t="n">
        <f aca="false">I35/D35*100</f>
        <v>25.6036915908785</v>
      </c>
      <c r="N35" s="25" t="n">
        <f aca="false">E35-I35</f>
        <v>-1592</v>
      </c>
      <c r="O35" s="25" t="n">
        <f aca="false">F35-J35</f>
        <v>-1182</v>
      </c>
      <c r="P35" s="25" t="n">
        <f aca="false">G35-K35</f>
        <v>328</v>
      </c>
      <c r="Q35" s="26" t="n">
        <f aca="false">N35/D35*100</f>
        <v>-7.13229694010125</v>
      </c>
      <c r="R35" s="27" t="n">
        <v>20729</v>
      </c>
    </row>
    <row r="36" s="29" customFormat="true" ht="14.25" hidden="false" customHeight="true" outlineLevel="0" collapsed="false">
      <c r="A36" s="1"/>
      <c r="B36" s="23" t="s">
        <v>40</v>
      </c>
      <c r="C36" s="24"/>
      <c r="D36" s="25" t="n">
        <v>34520</v>
      </c>
      <c r="E36" s="27" t="n">
        <f aca="false">F36+G36</f>
        <v>8187</v>
      </c>
      <c r="F36" s="25" t="n">
        <v>7624</v>
      </c>
      <c r="G36" s="25" t="n">
        <v>563</v>
      </c>
      <c r="H36" s="26" t="n">
        <f aca="false">E36/D36*100</f>
        <v>23.7166859791425</v>
      </c>
      <c r="I36" s="27" t="n">
        <f aca="false">J36+L36</f>
        <v>11174</v>
      </c>
      <c r="J36" s="27" t="n">
        <v>9804</v>
      </c>
      <c r="K36" s="28"/>
      <c r="L36" s="27" t="n">
        <v>1370</v>
      </c>
      <c r="M36" s="26" t="n">
        <f aca="false">I36/D36*100</f>
        <v>32.369640787949</v>
      </c>
      <c r="N36" s="25" t="n">
        <f aca="false">E36-I36</f>
        <v>-2987</v>
      </c>
      <c r="O36" s="25" t="n">
        <f aca="false">F36-J36</f>
        <v>-2180</v>
      </c>
      <c r="P36" s="25" t="n">
        <f aca="false">G36-K36</f>
        <v>563</v>
      </c>
      <c r="Q36" s="26" t="n">
        <f aca="false">N36/D36*100</f>
        <v>-8.65295480880649</v>
      </c>
      <c r="R36" s="27" t="n">
        <v>31533</v>
      </c>
    </row>
    <row r="37" s="29" customFormat="true" ht="14.25" hidden="false" customHeight="true" outlineLevel="0" collapsed="false">
      <c r="A37" s="1"/>
      <c r="B37" s="23" t="s">
        <v>41</v>
      </c>
      <c r="C37" s="24"/>
      <c r="D37" s="25" t="n">
        <v>2037</v>
      </c>
      <c r="E37" s="27" t="n">
        <f aca="false">F37+G37</f>
        <v>237</v>
      </c>
      <c r="F37" s="25" t="n">
        <v>235</v>
      </c>
      <c r="G37" s="25" t="n">
        <v>2</v>
      </c>
      <c r="H37" s="26" t="n">
        <f aca="false">E37/D37*100</f>
        <v>11.6347569955817</v>
      </c>
      <c r="I37" s="27" t="n">
        <f aca="false">J37+L37</f>
        <v>608</v>
      </c>
      <c r="J37" s="27" t="n">
        <v>509</v>
      </c>
      <c r="K37" s="28"/>
      <c r="L37" s="27" t="n">
        <v>99</v>
      </c>
      <c r="M37" s="26" t="n">
        <f aca="false">I37/D37*100</f>
        <v>29.8478154148257</v>
      </c>
      <c r="N37" s="25" t="n">
        <f aca="false">E37-I37</f>
        <v>-371</v>
      </c>
      <c r="O37" s="25" t="n">
        <f aca="false">F37-J37</f>
        <v>-274</v>
      </c>
      <c r="P37" s="25" t="n">
        <f aca="false">G37-K37</f>
        <v>2</v>
      </c>
      <c r="Q37" s="26" t="n">
        <f aca="false">N37/D37*100</f>
        <v>-18.213058419244</v>
      </c>
      <c r="R37" s="27" t="n">
        <v>1666</v>
      </c>
    </row>
    <row r="38" s="29" customFormat="true" ht="14.25" hidden="false" customHeight="true" outlineLevel="0" collapsed="false">
      <c r="A38" s="1"/>
      <c r="B38" s="23" t="s">
        <v>42</v>
      </c>
      <c r="C38" s="24"/>
      <c r="D38" s="25" t="n">
        <v>1923</v>
      </c>
      <c r="E38" s="27" t="n">
        <f aca="false">F38+G38</f>
        <v>261</v>
      </c>
      <c r="F38" s="25" t="n">
        <v>225</v>
      </c>
      <c r="G38" s="25" t="n">
        <v>36</v>
      </c>
      <c r="H38" s="26" t="n">
        <f aca="false">E38/D38*100</f>
        <v>13.5725429017161</v>
      </c>
      <c r="I38" s="27" t="n">
        <f aca="false">J38+L38</f>
        <v>726</v>
      </c>
      <c r="J38" s="27" t="n">
        <v>651</v>
      </c>
      <c r="K38" s="28"/>
      <c r="L38" s="27" t="n">
        <v>75</v>
      </c>
      <c r="M38" s="26" t="n">
        <f aca="false">I38/D38*100</f>
        <v>37.7535101404056</v>
      </c>
      <c r="N38" s="25" t="n">
        <f aca="false">E38-I38</f>
        <v>-465</v>
      </c>
      <c r="O38" s="25" t="n">
        <f aca="false">F38-J38</f>
        <v>-426</v>
      </c>
      <c r="P38" s="25" t="n">
        <f aca="false">G38-K38</f>
        <v>36</v>
      </c>
      <c r="Q38" s="26" t="n">
        <f aca="false">N38/D38*100</f>
        <v>-24.1809672386895</v>
      </c>
      <c r="R38" s="27" t="n">
        <v>1458</v>
      </c>
    </row>
    <row r="39" s="29" customFormat="true" ht="6" hidden="false" customHeight="true" outlineLevel="0" collapsed="false">
      <c r="A39" s="1"/>
      <c r="B39" s="2"/>
      <c r="C39" s="24"/>
      <c r="D39" s="25"/>
      <c r="E39" s="25"/>
      <c r="F39" s="25"/>
      <c r="G39" s="25"/>
      <c r="H39" s="26"/>
      <c r="I39" s="27"/>
      <c r="J39" s="27"/>
      <c r="K39" s="28"/>
      <c r="L39" s="27"/>
      <c r="M39" s="26"/>
      <c r="N39" s="25"/>
      <c r="O39" s="25"/>
      <c r="P39" s="25"/>
      <c r="Q39" s="26"/>
      <c r="R39" s="27"/>
    </row>
    <row r="40" s="29" customFormat="true" ht="14.25" hidden="false" customHeight="true" outlineLevel="0" collapsed="false">
      <c r="A40" s="1"/>
      <c r="B40" s="23" t="s">
        <v>43</v>
      </c>
      <c r="C40" s="24"/>
      <c r="D40" s="25" t="n">
        <v>32353</v>
      </c>
      <c r="E40" s="27" t="n">
        <f aca="false">F40+G40</f>
        <v>8248</v>
      </c>
      <c r="F40" s="25" t="n">
        <v>6957</v>
      </c>
      <c r="G40" s="25" t="n">
        <v>1291</v>
      </c>
      <c r="H40" s="26" t="n">
        <f aca="false">E40/D40*100</f>
        <v>25.4937718295058</v>
      </c>
      <c r="I40" s="27" t="n">
        <f aca="false">J40+L40</f>
        <v>11804</v>
      </c>
      <c r="J40" s="27" t="n">
        <v>10446</v>
      </c>
      <c r="K40" s="28"/>
      <c r="L40" s="27" t="n">
        <v>1358</v>
      </c>
      <c r="M40" s="26" t="n">
        <f aca="false">I40/D40*100</f>
        <v>36.4850245726826</v>
      </c>
      <c r="N40" s="25" t="n">
        <f aca="false">E40-I40</f>
        <v>-3556</v>
      </c>
      <c r="O40" s="25" t="n">
        <f aca="false">F40-J40</f>
        <v>-3489</v>
      </c>
      <c r="P40" s="25" t="n">
        <f aca="false">G40-K40</f>
        <v>1291</v>
      </c>
      <c r="Q40" s="26" t="n">
        <f aca="false">N40/D40*100</f>
        <v>-10.9912527431768</v>
      </c>
      <c r="R40" s="27" t="n">
        <v>28797</v>
      </c>
    </row>
    <row r="41" s="29" customFormat="true" ht="14.25" hidden="false" customHeight="true" outlineLevel="0" collapsed="false">
      <c r="A41" s="1"/>
      <c r="B41" s="23" t="s">
        <v>44</v>
      </c>
      <c r="C41" s="24"/>
      <c r="D41" s="25" t="n">
        <v>12583</v>
      </c>
      <c r="E41" s="27" t="n">
        <f aca="false">F41+G41</f>
        <v>4341</v>
      </c>
      <c r="F41" s="25" t="n">
        <v>3544</v>
      </c>
      <c r="G41" s="25" t="n">
        <v>797</v>
      </c>
      <c r="H41" s="26" t="n">
        <f aca="false">E41/D41*100</f>
        <v>34.4989271238973</v>
      </c>
      <c r="I41" s="27" t="n">
        <f aca="false">J41+L41</f>
        <v>4703</v>
      </c>
      <c r="J41" s="27" t="n">
        <v>4158</v>
      </c>
      <c r="K41" s="28"/>
      <c r="L41" s="27" t="n">
        <v>545</v>
      </c>
      <c r="M41" s="26" t="n">
        <f aca="false">I41/D41*100</f>
        <v>37.375824525153</v>
      </c>
      <c r="N41" s="25" t="n">
        <f aca="false">E41-I41</f>
        <v>-362</v>
      </c>
      <c r="O41" s="25" t="n">
        <f aca="false">F41-J41</f>
        <v>-614</v>
      </c>
      <c r="P41" s="25" t="n">
        <f aca="false">G41-K41</f>
        <v>797</v>
      </c>
      <c r="Q41" s="26" t="n">
        <f aca="false">N41/D41*100</f>
        <v>-2.87689740125566</v>
      </c>
      <c r="R41" s="27" t="n">
        <v>12221</v>
      </c>
    </row>
    <row r="42" s="29" customFormat="true" ht="14.25" hidden="false" customHeight="true" outlineLevel="0" collapsed="false">
      <c r="A42" s="1"/>
      <c r="B42" s="23" t="s">
        <v>45</v>
      </c>
      <c r="C42" s="24"/>
      <c r="D42" s="25" t="n">
        <v>2018</v>
      </c>
      <c r="E42" s="27" t="n">
        <f aca="false">F42+G42</f>
        <v>214</v>
      </c>
      <c r="F42" s="25" t="n">
        <v>213</v>
      </c>
      <c r="G42" s="25" t="n">
        <v>1</v>
      </c>
      <c r="H42" s="26" t="n">
        <f aca="false">E42/D42*100</f>
        <v>10.6045589692765</v>
      </c>
      <c r="I42" s="27" t="n">
        <f aca="false">J42+L42</f>
        <v>1000</v>
      </c>
      <c r="J42" s="27" t="n">
        <v>808</v>
      </c>
      <c r="K42" s="28"/>
      <c r="L42" s="27" t="n">
        <v>192</v>
      </c>
      <c r="M42" s="26" t="n">
        <f aca="false">I42/D42*100</f>
        <v>49.5540138751239</v>
      </c>
      <c r="N42" s="25" t="n">
        <f aca="false">E42-I42</f>
        <v>-786</v>
      </c>
      <c r="O42" s="25" t="n">
        <f aca="false">F42-J42</f>
        <v>-595</v>
      </c>
      <c r="P42" s="25" t="n">
        <f aca="false">G42-K42</f>
        <v>1</v>
      </c>
      <c r="Q42" s="26" t="n">
        <f aca="false">N42/D42*100</f>
        <v>-38.9494549058474</v>
      </c>
      <c r="R42" s="27" t="n">
        <v>1232</v>
      </c>
    </row>
    <row r="43" s="29" customFormat="true" ht="14.25" hidden="false" customHeight="true" outlineLevel="0" collapsed="false">
      <c r="A43" s="1"/>
      <c r="B43" s="23" t="s">
        <v>46</v>
      </c>
      <c r="C43" s="24"/>
      <c r="D43" s="25" t="n">
        <v>9259</v>
      </c>
      <c r="E43" s="27" t="n">
        <f aca="false">F43+G43</f>
        <v>2689</v>
      </c>
      <c r="F43" s="25" t="n">
        <v>2672</v>
      </c>
      <c r="G43" s="25" t="n">
        <v>17</v>
      </c>
      <c r="H43" s="26" t="n">
        <f aca="false">E43/D43*100</f>
        <v>29.0420131763689</v>
      </c>
      <c r="I43" s="27" t="n">
        <f aca="false">J43+L43</f>
        <v>4193</v>
      </c>
      <c r="J43" s="27" t="n">
        <v>3470</v>
      </c>
      <c r="K43" s="28"/>
      <c r="L43" s="27" t="n">
        <v>723</v>
      </c>
      <c r="M43" s="26" t="n">
        <f aca="false">I43/D43*100</f>
        <v>45.285667998704</v>
      </c>
      <c r="N43" s="25" t="n">
        <f aca="false">E43-I43</f>
        <v>-1504</v>
      </c>
      <c r="O43" s="25" t="n">
        <f aca="false">F43-J43</f>
        <v>-798</v>
      </c>
      <c r="P43" s="25" t="n">
        <f aca="false">G43-K43</f>
        <v>17</v>
      </c>
      <c r="Q43" s="26" t="n">
        <f aca="false">N43/D43*100</f>
        <v>-16.243654822335</v>
      </c>
      <c r="R43" s="27" t="n">
        <v>7755</v>
      </c>
    </row>
    <row r="44" s="29" customFormat="true" ht="6" hidden="false" customHeight="true" outlineLevel="0" collapsed="false">
      <c r="A44" s="1"/>
      <c r="B44" s="2"/>
      <c r="C44" s="24"/>
      <c r="D44" s="25"/>
      <c r="E44" s="41"/>
      <c r="F44" s="25"/>
      <c r="G44" s="25"/>
      <c r="H44" s="26"/>
      <c r="I44" s="27"/>
      <c r="J44" s="27"/>
      <c r="K44" s="28"/>
      <c r="L44" s="27"/>
      <c r="M44" s="26"/>
      <c r="N44" s="41"/>
      <c r="O44" s="25"/>
      <c r="P44" s="25"/>
      <c r="Q44" s="38"/>
      <c r="R44" s="27"/>
    </row>
    <row r="45" s="29" customFormat="true" ht="14.25" hidden="false" customHeight="true" outlineLevel="0" collapsed="false">
      <c r="A45" s="1"/>
      <c r="B45" s="23" t="s">
        <v>47</v>
      </c>
      <c r="C45" s="24"/>
      <c r="D45" s="25" t="n">
        <v>9948</v>
      </c>
      <c r="E45" s="27" t="n">
        <f aca="false">F45+G45</f>
        <v>1372</v>
      </c>
      <c r="F45" s="25" t="n">
        <v>1368</v>
      </c>
      <c r="G45" s="25" t="n">
        <v>4</v>
      </c>
      <c r="H45" s="26" t="n">
        <f aca="false">E45/D45*100</f>
        <v>13.7917169280257</v>
      </c>
      <c r="I45" s="27" t="n">
        <f aca="false">J45+L45</f>
        <v>2450</v>
      </c>
      <c r="J45" s="27" t="n">
        <v>2100</v>
      </c>
      <c r="K45" s="28"/>
      <c r="L45" s="27" t="n">
        <v>350</v>
      </c>
      <c r="M45" s="26" t="n">
        <f aca="false">I45/D45*100</f>
        <v>24.6280659429031</v>
      </c>
      <c r="N45" s="25" t="n">
        <f aca="false">E45-I45</f>
        <v>-1078</v>
      </c>
      <c r="O45" s="25" t="n">
        <f aca="false">F45-J45</f>
        <v>-732</v>
      </c>
      <c r="P45" s="25" t="n">
        <f aca="false">G45-K45</f>
        <v>4</v>
      </c>
      <c r="Q45" s="26" t="n">
        <f aca="false">N45/D45*100</f>
        <v>-10.8363490148774</v>
      </c>
      <c r="R45" s="27" t="n">
        <v>8870</v>
      </c>
    </row>
    <row r="46" s="29" customFormat="true" ht="14.25" hidden="false" customHeight="true" outlineLevel="0" collapsed="false">
      <c r="A46" s="1"/>
      <c r="B46" s="23" t="s">
        <v>48</v>
      </c>
      <c r="C46" s="24"/>
      <c r="D46" s="25" t="n">
        <v>1416</v>
      </c>
      <c r="E46" s="27" t="n">
        <f aca="false">F46+G46</f>
        <v>163</v>
      </c>
      <c r="F46" s="25" t="n">
        <v>137</v>
      </c>
      <c r="G46" s="25" t="n">
        <v>26</v>
      </c>
      <c r="H46" s="26" t="n">
        <f aca="false">E46/D46*100</f>
        <v>11.5112994350282</v>
      </c>
      <c r="I46" s="27" t="n">
        <f aca="false">J46+L46</f>
        <v>149</v>
      </c>
      <c r="J46" s="27" t="n">
        <v>128</v>
      </c>
      <c r="K46" s="28"/>
      <c r="L46" s="27" t="n">
        <v>21</v>
      </c>
      <c r="M46" s="26" t="n">
        <f aca="false">I46/D46*100</f>
        <v>10.5225988700565</v>
      </c>
      <c r="N46" s="25" t="n">
        <f aca="false">E46-I46</f>
        <v>14</v>
      </c>
      <c r="O46" s="25" t="n">
        <f aca="false">F46-J46</f>
        <v>9</v>
      </c>
      <c r="P46" s="25" t="n">
        <f aca="false">G46-K46</f>
        <v>26</v>
      </c>
      <c r="Q46" s="26" t="n">
        <f aca="false">N46/D46*100</f>
        <v>0.988700564971752</v>
      </c>
      <c r="R46" s="27" t="n">
        <v>1430</v>
      </c>
    </row>
    <row r="47" s="29" customFormat="true" ht="14.25" hidden="false" customHeight="true" outlineLevel="0" collapsed="false">
      <c r="A47" s="1"/>
      <c r="B47" s="23" t="s">
        <v>49</v>
      </c>
      <c r="C47" s="24"/>
      <c r="D47" s="25" t="n">
        <v>997</v>
      </c>
      <c r="E47" s="27" t="n">
        <f aca="false">F47+G47</f>
        <v>197</v>
      </c>
      <c r="F47" s="25" t="n">
        <v>188</v>
      </c>
      <c r="G47" s="25" t="n">
        <v>9</v>
      </c>
      <c r="H47" s="26" t="n">
        <f aca="false">E47/D47*100</f>
        <v>19.7592778335005</v>
      </c>
      <c r="I47" s="27" t="n">
        <f aca="false">J47+L47</f>
        <v>129</v>
      </c>
      <c r="J47" s="27" t="n">
        <v>88</v>
      </c>
      <c r="K47" s="28"/>
      <c r="L47" s="27" t="n">
        <v>41</v>
      </c>
      <c r="M47" s="26" t="n">
        <f aca="false">I47/D47*100</f>
        <v>12.938816449348</v>
      </c>
      <c r="N47" s="25" t="n">
        <f aca="false">E47-I47</f>
        <v>68</v>
      </c>
      <c r="O47" s="25" t="n">
        <f aca="false">F47-J47</f>
        <v>100</v>
      </c>
      <c r="P47" s="25" t="n">
        <f aca="false">G47-K47</f>
        <v>9</v>
      </c>
      <c r="Q47" s="26" t="n">
        <f aca="false">N47/D47*100</f>
        <v>6.82046138415246</v>
      </c>
      <c r="R47" s="27" t="n">
        <v>1065</v>
      </c>
    </row>
    <row r="48" s="29" customFormat="true" ht="14.25" hidden="false" customHeight="true" outlineLevel="0" collapsed="false">
      <c r="A48" s="1"/>
      <c r="B48" s="23" t="s">
        <v>50</v>
      </c>
      <c r="C48" s="24"/>
      <c r="D48" s="25" t="n">
        <v>1083</v>
      </c>
      <c r="E48" s="27" t="n">
        <f aca="false">F48</f>
        <v>155</v>
      </c>
      <c r="F48" s="25" t="n">
        <v>155</v>
      </c>
      <c r="G48" s="25" t="s">
        <v>51</v>
      </c>
      <c r="H48" s="26" t="n">
        <f aca="false">E48/D48*100</f>
        <v>14.3120960295476</v>
      </c>
      <c r="I48" s="27" t="n">
        <f aca="false">J48+L48</f>
        <v>83</v>
      </c>
      <c r="J48" s="27" t="n">
        <v>55</v>
      </c>
      <c r="K48" s="28"/>
      <c r="L48" s="27" t="n">
        <v>28</v>
      </c>
      <c r="M48" s="26" t="n">
        <f aca="false">I48/D48*100</f>
        <v>7.66389658356417</v>
      </c>
      <c r="N48" s="25" t="n">
        <f aca="false">E48-I48</f>
        <v>72</v>
      </c>
      <c r="O48" s="25" t="n">
        <f aca="false">F48-J48</f>
        <v>100</v>
      </c>
      <c r="P48" s="25" t="str">
        <f aca="false">G48</f>
        <v>- </v>
      </c>
      <c r="Q48" s="26" t="n">
        <f aca="false">N48/D48*100</f>
        <v>6.64819944598338</v>
      </c>
      <c r="R48" s="27" t="n">
        <v>1155</v>
      </c>
    </row>
    <row r="49" s="29" customFormat="true" ht="6" hidden="false" customHeight="true" outlineLevel="0" collapsed="false">
      <c r="A49" s="1"/>
      <c r="B49" s="2"/>
      <c r="C49" s="24"/>
      <c r="D49" s="25"/>
      <c r="E49" s="25"/>
      <c r="F49" s="25"/>
      <c r="G49" s="25"/>
      <c r="H49" s="26"/>
      <c r="I49" s="27"/>
      <c r="J49" s="27"/>
      <c r="K49" s="28"/>
      <c r="L49" s="27"/>
      <c r="M49" s="26"/>
      <c r="N49" s="25"/>
      <c r="O49" s="25"/>
      <c r="P49" s="25"/>
      <c r="Q49" s="26"/>
      <c r="R49" s="27"/>
    </row>
    <row r="50" s="29" customFormat="true" ht="14.25" hidden="false" customHeight="true" outlineLevel="0" collapsed="false">
      <c r="A50" s="1"/>
      <c r="B50" s="23" t="s">
        <v>52</v>
      </c>
      <c r="C50" s="24"/>
      <c r="D50" s="25" t="n">
        <v>7348</v>
      </c>
      <c r="E50" s="27" t="n">
        <f aca="false">F50+G50</f>
        <v>1175</v>
      </c>
      <c r="F50" s="25" t="n">
        <v>1168</v>
      </c>
      <c r="G50" s="25" t="n">
        <v>7</v>
      </c>
      <c r="H50" s="26" t="n">
        <f aca="false">E50/D50*100</f>
        <v>15.9907457811649</v>
      </c>
      <c r="I50" s="27" t="n">
        <f aca="false">J50+L50</f>
        <v>2548</v>
      </c>
      <c r="J50" s="27" t="n">
        <v>2231</v>
      </c>
      <c r="K50" s="28"/>
      <c r="L50" s="27" t="n">
        <v>317</v>
      </c>
      <c r="M50" s="26" t="n">
        <f aca="false">I50/D50*100</f>
        <v>34.676102340773</v>
      </c>
      <c r="N50" s="25" t="n">
        <f aca="false">E50-I50</f>
        <v>-1373</v>
      </c>
      <c r="O50" s="25" t="n">
        <f aca="false">F50-J50</f>
        <v>-1063</v>
      </c>
      <c r="P50" s="25" t="n">
        <f aca="false">G50-K50</f>
        <v>7</v>
      </c>
      <c r="Q50" s="26" t="n">
        <f aca="false">N50/D50*100</f>
        <v>-18.6853565596081</v>
      </c>
      <c r="R50" s="27" t="n">
        <v>5975</v>
      </c>
    </row>
    <row r="51" s="29" customFormat="true" ht="14.25" hidden="false" customHeight="true" outlineLevel="0" collapsed="false">
      <c r="A51" s="1"/>
      <c r="B51" s="23" t="s">
        <v>53</v>
      </c>
      <c r="C51" s="24"/>
      <c r="D51" s="25" t="n">
        <v>10373</v>
      </c>
      <c r="E51" s="27" t="n">
        <f aca="false">F51+G51</f>
        <v>2055</v>
      </c>
      <c r="F51" s="25" t="n">
        <v>1742</v>
      </c>
      <c r="G51" s="25" t="n">
        <v>313</v>
      </c>
      <c r="H51" s="26" t="n">
        <f aca="false">E51/D51*100</f>
        <v>19.8110479128507</v>
      </c>
      <c r="I51" s="27" t="n">
        <f aca="false">J51+L51</f>
        <v>2894</v>
      </c>
      <c r="J51" s="27" t="n">
        <v>2550</v>
      </c>
      <c r="K51" s="28"/>
      <c r="L51" s="27" t="n">
        <v>344</v>
      </c>
      <c r="M51" s="26" t="n">
        <f aca="false">I51/D51*100</f>
        <v>27.8993540923552</v>
      </c>
      <c r="N51" s="25" t="n">
        <f aca="false">E51-I51</f>
        <v>-839</v>
      </c>
      <c r="O51" s="25" t="n">
        <f aca="false">F51-J51</f>
        <v>-808</v>
      </c>
      <c r="P51" s="25" t="n">
        <f aca="false">G51-K51</f>
        <v>313</v>
      </c>
      <c r="Q51" s="26" t="n">
        <f aca="false">N51/D51*100</f>
        <v>-8.08830617950448</v>
      </c>
      <c r="R51" s="27" t="n">
        <v>9534</v>
      </c>
    </row>
    <row r="52" s="29" customFormat="true" ht="14.25" hidden="false" customHeight="true" outlineLevel="0" collapsed="false">
      <c r="A52" s="1"/>
      <c r="B52" s="23" t="s">
        <v>54</v>
      </c>
      <c r="C52" s="24"/>
      <c r="D52" s="25" t="n">
        <v>1296</v>
      </c>
      <c r="E52" s="27" t="n">
        <f aca="false">F52+G52</f>
        <v>216</v>
      </c>
      <c r="F52" s="25" t="n">
        <v>215</v>
      </c>
      <c r="G52" s="25" t="n">
        <v>1</v>
      </c>
      <c r="H52" s="26" t="n">
        <f aca="false">E52/D52*100</f>
        <v>16.6666666666667</v>
      </c>
      <c r="I52" s="27" t="n">
        <f aca="false">J52+L52</f>
        <v>542</v>
      </c>
      <c r="J52" s="27" t="n">
        <v>488</v>
      </c>
      <c r="K52" s="28"/>
      <c r="L52" s="27" t="n">
        <v>54</v>
      </c>
      <c r="M52" s="26" t="n">
        <f aca="false">I52/D52*100</f>
        <v>41.820987654321</v>
      </c>
      <c r="N52" s="25" t="n">
        <f aca="false">E52-I52</f>
        <v>-326</v>
      </c>
      <c r="O52" s="25" t="n">
        <f aca="false">F52-J52</f>
        <v>-273</v>
      </c>
      <c r="P52" s="25" t="n">
        <f aca="false">G52-K52</f>
        <v>1</v>
      </c>
      <c r="Q52" s="26" t="n">
        <f aca="false">N52/D52*100</f>
        <v>-25.1543209876543</v>
      </c>
      <c r="R52" s="27" t="n">
        <v>970</v>
      </c>
    </row>
    <row r="53" s="29" customFormat="true" ht="14.25" hidden="false" customHeight="true" outlineLevel="0" collapsed="false">
      <c r="A53" s="1"/>
      <c r="B53" s="23" t="s">
        <v>55</v>
      </c>
      <c r="C53" s="24"/>
      <c r="D53" s="25" t="n">
        <v>14680</v>
      </c>
      <c r="E53" s="27" t="n">
        <f aca="false">F53+G53</f>
        <v>4591</v>
      </c>
      <c r="F53" s="25" t="n">
        <v>4035</v>
      </c>
      <c r="G53" s="25" t="n">
        <v>556</v>
      </c>
      <c r="H53" s="26" t="n">
        <f aca="false">E53/D53*100</f>
        <v>31.2738419618529</v>
      </c>
      <c r="I53" s="27" t="n">
        <f aca="false">J53+L53</f>
        <v>4256</v>
      </c>
      <c r="J53" s="27" t="n">
        <v>3759</v>
      </c>
      <c r="K53" s="28"/>
      <c r="L53" s="27" t="n">
        <v>497</v>
      </c>
      <c r="M53" s="26" t="n">
        <f aca="false">I53/D53*100</f>
        <v>28.991825613079</v>
      </c>
      <c r="N53" s="25" t="n">
        <f aca="false">E53-I53</f>
        <v>335</v>
      </c>
      <c r="O53" s="25" t="n">
        <f aca="false">F53-J53</f>
        <v>276</v>
      </c>
      <c r="P53" s="25" t="n">
        <f aca="false">G53-K53</f>
        <v>556</v>
      </c>
      <c r="Q53" s="26" t="n">
        <f aca="false">N53/D53*100</f>
        <v>2.28201634877384</v>
      </c>
      <c r="R53" s="27" t="n">
        <v>15015</v>
      </c>
    </row>
    <row r="54" s="29" customFormat="true" ht="6" hidden="false" customHeight="true" outlineLevel="0" collapsed="false">
      <c r="A54" s="1"/>
      <c r="B54" s="2"/>
      <c r="C54" s="24"/>
      <c r="E54" s="25"/>
      <c r="F54" s="37"/>
      <c r="G54" s="25"/>
      <c r="H54" s="26"/>
      <c r="I54" s="27"/>
      <c r="J54" s="27"/>
      <c r="K54" s="28"/>
      <c r="L54" s="27"/>
      <c r="M54" s="26"/>
      <c r="N54" s="25"/>
      <c r="O54" s="25"/>
      <c r="P54" s="25"/>
      <c r="Q54" s="26"/>
      <c r="R54" s="27"/>
    </row>
    <row r="55" s="29" customFormat="true" ht="14.25" hidden="false" customHeight="true" outlineLevel="0" collapsed="false">
      <c r="A55" s="1"/>
      <c r="B55" s="23" t="s">
        <v>56</v>
      </c>
      <c r="C55" s="24"/>
      <c r="D55" s="25" t="n">
        <v>20387</v>
      </c>
      <c r="E55" s="27" t="n">
        <f aca="false">F55+G55</f>
        <v>3549</v>
      </c>
      <c r="F55" s="25" t="n">
        <v>3180</v>
      </c>
      <c r="G55" s="25" t="n">
        <v>369</v>
      </c>
      <c r="H55" s="26" t="n">
        <f aca="false">E55/D55*100</f>
        <v>17.4081522538873</v>
      </c>
      <c r="I55" s="27" t="n">
        <f aca="false">J55+L55</f>
        <v>4530</v>
      </c>
      <c r="J55" s="27" t="n">
        <v>3824</v>
      </c>
      <c r="K55" s="28"/>
      <c r="L55" s="27" t="n">
        <v>706</v>
      </c>
      <c r="M55" s="26" t="n">
        <f aca="false">I55/D55*100</f>
        <v>22.2200421837445</v>
      </c>
      <c r="N55" s="25" t="n">
        <f aca="false">E55-I55</f>
        <v>-981</v>
      </c>
      <c r="O55" s="25" t="n">
        <f aca="false">F55-J55</f>
        <v>-644</v>
      </c>
      <c r="P55" s="25" t="n">
        <f aca="false">G55-K55</f>
        <v>369</v>
      </c>
      <c r="Q55" s="26" t="n">
        <f aca="false">N55/D55*100</f>
        <v>-4.81188992985726</v>
      </c>
      <c r="R55" s="27" t="n">
        <v>19406</v>
      </c>
    </row>
    <row r="56" s="29" customFormat="true" ht="14.25" hidden="false" customHeight="true" outlineLevel="0" collapsed="false">
      <c r="A56" s="1"/>
      <c r="B56" s="23" t="s">
        <v>57</v>
      </c>
      <c r="C56" s="24"/>
      <c r="D56" s="25" t="n">
        <v>13498</v>
      </c>
      <c r="E56" s="27" t="n">
        <f aca="false">F56+G56</f>
        <v>3527</v>
      </c>
      <c r="F56" s="25" t="n">
        <v>3037</v>
      </c>
      <c r="G56" s="25" t="n">
        <v>490</v>
      </c>
      <c r="H56" s="26" t="n">
        <f aca="false">E56/D56*100</f>
        <v>26.129797006964</v>
      </c>
      <c r="I56" s="27" t="n">
        <f aca="false">J56+L56</f>
        <v>4626</v>
      </c>
      <c r="J56" s="27" t="n">
        <v>4053</v>
      </c>
      <c r="K56" s="28"/>
      <c r="L56" s="27" t="n">
        <v>573</v>
      </c>
      <c r="M56" s="26" t="n">
        <f aca="false">I56/D56*100</f>
        <v>34.2717439620685</v>
      </c>
      <c r="N56" s="25" t="n">
        <f aca="false">E56-I56</f>
        <v>-1099</v>
      </c>
      <c r="O56" s="25" t="n">
        <f aca="false">F56-J56</f>
        <v>-1016</v>
      </c>
      <c r="P56" s="25" t="n">
        <f aca="false">G56-K56</f>
        <v>490</v>
      </c>
      <c r="Q56" s="26" t="n">
        <f aca="false">N56/D56*100</f>
        <v>-8.14194695510446</v>
      </c>
      <c r="R56" s="27" t="n">
        <v>12399</v>
      </c>
    </row>
    <row r="57" s="29" customFormat="true" ht="3" hidden="false" customHeight="true" outlineLevel="0" collapsed="false">
      <c r="A57" s="42"/>
      <c r="B57" s="18"/>
      <c r="C57" s="43"/>
      <c r="D57" s="44"/>
      <c r="E57" s="44"/>
      <c r="F57" s="44"/>
      <c r="G57" s="44"/>
      <c r="H57" s="45"/>
      <c r="I57" s="46"/>
      <c r="J57" s="46"/>
      <c r="K57" s="28"/>
      <c r="L57" s="46"/>
      <c r="M57" s="45"/>
      <c r="N57" s="44"/>
      <c r="O57" s="44"/>
      <c r="P57" s="44"/>
      <c r="Q57" s="45"/>
      <c r="R57" s="46"/>
    </row>
    <row r="58" s="29" customFormat="true" ht="6" hidden="false" customHeight="true" outlineLevel="0" collapsed="false">
      <c r="A58" s="1"/>
      <c r="B58" s="2"/>
      <c r="C58" s="1"/>
      <c r="D58" s="25"/>
      <c r="E58" s="25"/>
      <c r="F58" s="25"/>
      <c r="G58" s="25"/>
      <c r="H58" s="26"/>
      <c r="I58" s="27"/>
      <c r="J58" s="27"/>
      <c r="K58" s="28"/>
    </row>
    <row r="59" s="29" customFormat="true" ht="22.5" hidden="false" customHeight="true" outlineLevel="0" collapsed="false">
      <c r="A59" s="47" t="s">
        <v>58</v>
      </c>
      <c r="B59" s="47"/>
      <c r="C59" s="47"/>
      <c r="D59" s="47"/>
      <c r="E59" s="48"/>
      <c r="F59" s="48"/>
      <c r="G59" s="48"/>
      <c r="H59" s="48"/>
      <c r="I59" s="48"/>
      <c r="J59" s="48"/>
      <c r="K59" s="49"/>
    </row>
    <row r="65" customFormat="false" ht="15.95" hidden="false" customHeight="true" outlineLevel="0" collapsed="false">
      <c r="D65" s="37" t="n">
        <f aca="false">SUM(D12:D56)</f>
        <v>1120453</v>
      </c>
      <c r="E65" s="37" t="n">
        <f aca="false">SUM(E12:E56)</f>
        <v>220525</v>
      </c>
      <c r="F65" s="37" t="n">
        <f aca="false">SUM(F12:F56)</f>
        <v>195386</v>
      </c>
      <c r="G65" s="37" t="n">
        <f aca="false">SUM(G12:G56)</f>
        <v>25139</v>
      </c>
      <c r="I65" s="37" t="n">
        <f aca="false">SUM(I12:I56)</f>
        <v>223790</v>
      </c>
      <c r="J65" s="37" t="n">
        <f aca="false">SUM(J12:J56)</f>
        <v>197717</v>
      </c>
      <c r="K65" s="37" t="n">
        <f aca="false">SUM(K12:K56)</f>
        <v>0</v>
      </c>
      <c r="L65" s="37" t="n">
        <f aca="false">SUM(L12:L56)</f>
        <v>26073</v>
      </c>
      <c r="R65" s="37" t="n">
        <f aca="false">SUM(R12:R56)</f>
        <v>1117188</v>
      </c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情報係</cp:lastModifiedBy>
  <dcterms:modified xsi:type="dcterms:W3CDTF">2005-03-02T07:51:23Z</dcterms:modified>
  <cp:revision>0</cp:revision>
  <dc:subject/>
  <dc:title/>
</cp:coreProperties>
</file>