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22</v>
      </c>
      <c r="F8" s="29" t="n">
        <v>357574</v>
      </c>
      <c r="G8" s="29" t="n">
        <v>1120851</v>
      </c>
      <c r="H8" s="29" t="n">
        <v>540212</v>
      </c>
      <c r="I8" s="29" t="n">
        <v>580639</v>
      </c>
      <c r="J8" s="28" t="n">
        <v>3.13459871243435</v>
      </c>
      <c r="K8" s="30" t="n">
        <f aca="false">G8/E8</f>
        <v>263.902270190854</v>
      </c>
    </row>
    <row r="9" customFormat="false" ht="15" hidden="false" customHeight="true" outlineLevel="0" collapsed="false">
      <c r="B9" s="27" t="s">
        <v>15</v>
      </c>
      <c r="C9" s="27"/>
      <c r="D9" s="24"/>
      <c r="E9" s="28" t="n">
        <v>4247.22</v>
      </c>
      <c r="F9" s="29" t="n">
        <v>362087</v>
      </c>
      <c r="G9" s="29" t="n">
        <v>1120320</v>
      </c>
      <c r="H9" s="29" t="n">
        <v>539802</v>
      </c>
      <c r="I9" s="29" t="n">
        <v>580518</v>
      </c>
      <c r="J9" s="28" t="n">
        <v>3.09</v>
      </c>
      <c r="K9" s="30" t="n">
        <f aca="false">G9/E9</f>
        <v>263.777247234662</v>
      </c>
    </row>
    <row r="10" customFormat="false" ht="15" hidden="false" customHeight="true" outlineLevel="0" collapsed="false">
      <c r="B10" s="27" t="s">
        <v>16</v>
      </c>
      <c r="C10" s="27"/>
      <c r="D10" s="24"/>
      <c r="E10" s="28" t="n">
        <v>4247.3</v>
      </c>
      <c r="F10" s="29" t="n">
        <v>365506</v>
      </c>
      <c r="G10" s="29" t="n">
        <v>1118518</v>
      </c>
      <c r="H10" s="29" t="n">
        <v>538685</v>
      </c>
      <c r="I10" s="29" t="n">
        <v>579833</v>
      </c>
      <c r="J10" s="28" t="n">
        <v>3.06</v>
      </c>
      <c r="K10" s="30" t="n">
        <f aca="false">G10/E10</f>
        <v>263.34800932357</v>
      </c>
    </row>
    <row r="11" customFormat="false" ht="15" hidden="false" customHeight="true" outlineLevel="0" collapsed="false">
      <c r="B11" s="27" t="s">
        <v>17</v>
      </c>
      <c r="C11" s="27"/>
      <c r="D11" s="24"/>
      <c r="E11" s="28" t="n">
        <v>4247.34</v>
      </c>
      <c r="F11" s="29" t="n">
        <v>368833</v>
      </c>
      <c r="G11" s="29" t="n">
        <v>1116926</v>
      </c>
      <c r="H11" s="29" t="n">
        <v>537827</v>
      </c>
      <c r="I11" s="29" t="n">
        <v>579099</v>
      </c>
      <c r="J11" s="28" t="n">
        <v>3.03</v>
      </c>
      <c r="K11" s="30" t="n">
        <f aca="false">G11/E11</f>
        <v>262.970706371517</v>
      </c>
    </row>
    <row r="12" s="31" customFormat="true" ht="15" hidden="false" customHeight="true" outlineLevel="0" collapsed="false">
      <c r="B12" s="27" t="s">
        <v>18</v>
      </c>
      <c r="C12" s="27"/>
      <c r="E12" s="32" t="n">
        <v>4247.34</v>
      </c>
      <c r="F12" s="33" t="n">
        <v>372868</v>
      </c>
      <c r="G12" s="33" t="n">
        <v>1116306</v>
      </c>
      <c r="H12" s="34" t="n">
        <v>537577</v>
      </c>
      <c r="I12" s="34" t="n">
        <v>578729</v>
      </c>
      <c r="J12" s="35" t="n">
        <v>2.99383696106933</v>
      </c>
      <c r="K12" s="36" t="n">
        <v>262.824732656204</v>
      </c>
    </row>
    <row r="13" customFormat="false" ht="15" hidden="false" customHeight="true" outlineLevel="0" collapsed="false">
      <c r="B13" s="27" t="s">
        <v>19</v>
      </c>
      <c r="C13" s="27"/>
      <c r="D13" s="24"/>
      <c r="E13" s="28" t="n">
        <v>1194.45</v>
      </c>
      <c r="F13" s="29" t="n">
        <v>268695</v>
      </c>
      <c r="G13" s="37" t="n">
        <v>780164</v>
      </c>
      <c r="H13" s="29" t="n">
        <v>375871</v>
      </c>
      <c r="I13" s="29" t="n">
        <v>404293</v>
      </c>
      <c r="J13" s="28" t="n">
        <v>2.90353002474925</v>
      </c>
      <c r="K13" s="30" t="n">
        <v>653.15752019758</v>
      </c>
    </row>
    <row r="14" customFormat="false" ht="15" hidden="false" customHeight="true" outlineLevel="0" collapsed="false">
      <c r="B14" s="27" t="s">
        <v>20</v>
      </c>
      <c r="C14" s="27"/>
      <c r="D14" s="24"/>
      <c r="E14" s="28" t="n">
        <v>3052.89</v>
      </c>
      <c r="F14" s="29" t="n">
        <v>104173</v>
      </c>
      <c r="G14" s="37" t="n">
        <v>336142</v>
      </c>
      <c r="H14" s="29" t="n">
        <v>161706</v>
      </c>
      <c r="I14" s="29" t="n">
        <v>174436</v>
      </c>
      <c r="J14" s="28" t="n">
        <v>3.22676701256564</v>
      </c>
      <c r="K14" s="30" t="n">
        <v>110.106161702518</v>
      </c>
    </row>
    <row r="15" customFormat="false" ht="11.1" hidden="false" customHeight="true" outlineLevel="0" collapsed="false">
      <c r="C15" s="27" t="s">
        <v>21</v>
      </c>
      <c r="D15" s="24"/>
      <c r="E15" s="28" t="n">
        <v>208.81</v>
      </c>
      <c r="F15" s="29" t="n">
        <v>123316</v>
      </c>
      <c r="G15" s="37" t="n">
        <v>326165</v>
      </c>
      <c r="H15" s="29" t="n">
        <v>157878</v>
      </c>
      <c r="I15" s="29" t="n">
        <v>168287</v>
      </c>
      <c r="J15" s="38" t="n">
        <v>2.64495280417788</v>
      </c>
      <c r="K15" s="30" t="n">
        <v>1562.01810258129</v>
      </c>
    </row>
    <row r="16" customFormat="false" ht="11.1" hidden="false" customHeight="true" outlineLevel="0" collapsed="false">
      <c r="C16" s="27" t="s">
        <v>22</v>
      </c>
      <c r="D16" s="24"/>
      <c r="E16" s="28" t="n">
        <v>150.56</v>
      </c>
      <c r="F16" s="29" t="n">
        <v>57039</v>
      </c>
      <c r="G16" s="37" t="n">
        <v>169462</v>
      </c>
      <c r="H16" s="29" t="n">
        <v>81295</v>
      </c>
      <c r="I16" s="29" t="n">
        <v>88167</v>
      </c>
      <c r="J16" s="38" t="n">
        <v>2.97098476481004</v>
      </c>
      <c r="K16" s="30" t="n">
        <v>1125.54463336876</v>
      </c>
    </row>
    <row r="17" customFormat="false" ht="11.1" hidden="false" customHeight="true" outlineLevel="0" collapsed="false">
      <c r="C17" s="27" t="s">
        <v>23</v>
      </c>
      <c r="D17" s="24"/>
      <c r="E17" s="28" t="n">
        <v>32.43</v>
      </c>
      <c r="F17" s="29" t="n">
        <v>11586</v>
      </c>
      <c r="G17" s="37" t="n">
        <v>36689</v>
      </c>
      <c r="H17" s="29" t="n">
        <v>17677</v>
      </c>
      <c r="I17" s="29" t="n">
        <v>19012</v>
      </c>
      <c r="J17" s="38" t="n">
        <v>3.16666666666667</v>
      </c>
      <c r="K17" s="30" t="n">
        <v>1131.32901634289</v>
      </c>
    </row>
    <row r="18" customFormat="false" ht="11.1" hidden="false" customHeight="true" outlineLevel="0" collapsed="false">
      <c r="C18" s="27" t="s">
        <v>24</v>
      </c>
      <c r="D18" s="24"/>
      <c r="E18" s="28" t="n">
        <v>200.63</v>
      </c>
      <c r="F18" s="29" t="n">
        <v>15297</v>
      </c>
      <c r="G18" s="37" t="n">
        <v>46318</v>
      </c>
      <c r="H18" s="29" t="n">
        <v>22270</v>
      </c>
      <c r="I18" s="29" t="n">
        <v>24048</v>
      </c>
      <c r="J18" s="38" t="n">
        <v>3.02791397005949</v>
      </c>
      <c r="K18" s="30" t="n">
        <v>230.862782235957</v>
      </c>
    </row>
    <row r="19" customFormat="false" ht="11.1" hidden="false" customHeight="true" outlineLevel="0" collapsed="false">
      <c r="C19" s="27" t="s">
        <v>25</v>
      </c>
      <c r="D19" s="24"/>
      <c r="E19" s="28" t="n">
        <v>230.32</v>
      </c>
      <c r="F19" s="29" t="n">
        <v>16527</v>
      </c>
      <c r="G19" s="37" t="n">
        <v>55067</v>
      </c>
      <c r="H19" s="29" t="n">
        <v>26089</v>
      </c>
      <c r="I19" s="29" t="n">
        <v>28978</v>
      </c>
      <c r="J19" s="38" t="n">
        <v>3.3319416712047</v>
      </c>
      <c r="K19" s="30" t="n">
        <v>239.089093435221</v>
      </c>
    </row>
    <row r="20" customFormat="false" ht="11.1" hidden="false" customHeight="true" outlineLevel="0" collapsed="false">
      <c r="C20" s="27" t="s">
        <v>26</v>
      </c>
      <c r="D20" s="24"/>
      <c r="E20" s="28" t="n">
        <v>54.61</v>
      </c>
      <c r="F20" s="29" t="n">
        <v>11014</v>
      </c>
      <c r="G20" s="37" t="n">
        <v>34043</v>
      </c>
      <c r="H20" s="29" t="n">
        <v>16387</v>
      </c>
      <c r="I20" s="29" t="n">
        <v>17656</v>
      </c>
      <c r="J20" s="38" t="n">
        <v>3.09088432903577</v>
      </c>
      <c r="K20" s="30" t="n">
        <v>623.383995605201</v>
      </c>
    </row>
    <row r="21" customFormat="false" ht="11.1" hidden="false" customHeight="true" outlineLevel="0" collapsed="false">
      <c r="C21" s="27" t="s">
        <v>27</v>
      </c>
      <c r="D21" s="24"/>
      <c r="E21" s="28" t="n">
        <v>86.76</v>
      </c>
      <c r="F21" s="29" t="n">
        <v>11920</v>
      </c>
      <c r="G21" s="37" t="n">
        <v>36468</v>
      </c>
      <c r="H21" s="29" t="n">
        <v>17604</v>
      </c>
      <c r="I21" s="29" t="n">
        <v>18864</v>
      </c>
      <c r="J21" s="38" t="n">
        <v>3.05939597315436</v>
      </c>
      <c r="K21" s="30" t="n">
        <v>420.331950207469</v>
      </c>
    </row>
    <row r="22" customFormat="false" ht="11.1" hidden="false" customHeight="true" outlineLevel="0" collapsed="false">
      <c r="C22" s="27" t="s">
        <v>28</v>
      </c>
      <c r="D22" s="24"/>
      <c r="E22" s="28" t="n">
        <v>96.22</v>
      </c>
      <c r="F22" s="29" t="n">
        <v>12257</v>
      </c>
      <c r="G22" s="37" t="n">
        <v>41827</v>
      </c>
      <c r="H22" s="29" t="n">
        <v>20202</v>
      </c>
      <c r="I22" s="29" t="n">
        <v>21625</v>
      </c>
      <c r="J22" s="38" t="n">
        <v>3.41249898017459</v>
      </c>
      <c r="K22" s="30" t="n">
        <v>434.701725213053</v>
      </c>
    </row>
    <row r="23" customFormat="false" ht="11.1" hidden="false" customHeight="true" outlineLevel="0" collapsed="false">
      <c r="C23" s="27" t="s">
        <v>29</v>
      </c>
      <c r="D23" s="24"/>
      <c r="E23" s="28" t="n">
        <v>134.11</v>
      </c>
      <c r="F23" s="29" t="n">
        <v>9739</v>
      </c>
      <c r="G23" s="37" t="n">
        <v>34125</v>
      </c>
      <c r="H23" s="29" t="n">
        <v>16469</v>
      </c>
      <c r="I23" s="29" t="n">
        <v>17656</v>
      </c>
      <c r="J23" s="38" t="n">
        <v>3.50395317794435</v>
      </c>
      <c r="K23" s="30" t="n">
        <v>254.455297889792</v>
      </c>
    </row>
    <row r="24" customFormat="false" ht="15" hidden="false" customHeight="true" outlineLevel="0" collapsed="false">
      <c r="B24" s="27" t="s">
        <v>30</v>
      </c>
      <c r="C24" s="27"/>
      <c r="D24" s="24"/>
      <c r="E24" s="28" t="n">
        <v>646.98</v>
      </c>
      <c r="F24" s="29" t="n">
        <v>10961</v>
      </c>
      <c r="G24" s="37" t="n">
        <v>34442</v>
      </c>
      <c r="H24" s="29" t="n">
        <v>16866</v>
      </c>
      <c r="I24" s="29" t="n">
        <v>17576</v>
      </c>
      <c r="J24" s="28" t="n">
        <v>3.1422315482164</v>
      </c>
      <c r="K24" s="30" t="n">
        <v>53.2350304491638</v>
      </c>
    </row>
    <row r="25" customFormat="false" ht="11.1" hidden="false" customHeight="true" outlineLevel="0" collapsed="false">
      <c r="C25" s="27" t="s">
        <v>31</v>
      </c>
      <c r="D25" s="24"/>
      <c r="E25" s="28" t="n">
        <v>74.66</v>
      </c>
      <c r="F25" s="29" t="n">
        <v>7159</v>
      </c>
      <c r="G25" s="37" t="n">
        <v>22771</v>
      </c>
      <c r="H25" s="29" t="n">
        <v>11131</v>
      </c>
      <c r="I25" s="29" t="n">
        <v>11640</v>
      </c>
      <c r="J25" s="28" t="n">
        <v>3.18075150160637</v>
      </c>
      <c r="K25" s="30" t="n">
        <v>304.995981784088</v>
      </c>
    </row>
    <row r="26" customFormat="false" ht="11.1" hidden="false" customHeight="true" outlineLevel="0" collapsed="false">
      <c r="C26" s="27" t="s">
        <v>32</v>
      </c>
      <c r="D26" s="24"/>
      <c r="E26" s="28" t="n">
        <v>572.32</v>
      </c>
      <c r="F26" s="29" t="n">
        <v>3802</v>
      </c>
      <c r="G26" s="37" t="n">
        <v>11671</v>
      </c>
      <c r="H26" s="29" t="n">
        <v>5735</v>
      </c>
      <c r="I26" s="29" t="n">
        <v>5936</v>
      </c>
      <c r="J26" s="28" t="n">
        <v>3.06970015781168</v>
      </c>
      <c r="K26" s="30" t="n">
        <v>20.3924377970366</v>
      </c>
    </row>
    <row r="27" customFormat="false" ht="15" hidden="false" customHeight="true" outlineLevel="0" collapsed="false">
      <c r="B27" s="27" t="s">
        <v>33</v>
      </c>
      <c r="C27" s="27"/>
      <c r="D27" s="24"/>
      <c r="E27" s="28" t="n">
        <v>547.55</v>
      </c>
      <c r="F27" s="29" t="n">
        <v>16977</v>
      </c>
      <c r="G27" s="37" t="n">
        <v>53766</v>
      </c>
      <c r="H27" s="29" t="n">
        <v>25658</v>
      </c>
      <c r="I27" s="29" t="n">
        <v>28108</v>
      </c>
      <c r="J27" s="28" t="n">
        <v>3.1669906343877</v>
      </c>
      <c r="K27" s="30" t="n">
        <v>98.1937722582413</v>
      </c>
    </row>
    <row r="28" customFormat="false" ht="11.1" hidden="false" customHeight="true" outlineLevel="0" collapsed="false">
      <c r="C28" s="27" t="s">
        <v>34</v>
      </c>
      <c r="D28" s="24"/>
      <c r="E28" s="28" t="n">
        <v>3.47</v>
      </c>
      <c r="F28" s="29" t="n">
        <v>828</v>
      </c>
      <c r="G28" s="37" t="n">
        <v>2603</v>
      </c>
      <c r="H28" s="29" t="n">
        <v>1271</v>
      </c>
      <c r="I28" s="29" t="n">
        <v>1332</v>
      </c>
      <c r="J28" s="28" t="n">
        <v>3.14371980676329</v>
      </c>
      <c r="K28" s="30" t="n">
        <v>750.14409221902</v>
      </c>
    </row>
    <row r="29" customFormat="false" ht="11.1" hidden="false" customHeight="true" outlineLevel="0" collapsed="false">
      <c r="C29" s="27" t="s">
        <v>35</v>
      </c>
      <c r="D29" s="24"/>
      <c r="E29" s="28" t="n">
        <v>236.77</v>
      </c>
      <c r="F29" s="29" t="n">
        <v>7288</v>
      </c>
      <c r="G29" s="37" t="n">
        <v>22996</v>
      </c>
      <c r="H29" s="29" t="n">
        <v>10865</v>
      </c>
      <c r="I29" s="29" t="n">
        <v>12131</v>
      </c>
      <c r="J29" s="28" t="n">
        <v>3.15532381997805</v>
      </c>
      <c r="K29" s="30" t="n">
        <v>97.1237910208219</v>
      </c>
    </row>
    <row r="30" customFormat="false" ht="11.1" hidden="false" customHeight="true" outlineLevel="0" collapsed="false">
      <c r="C30" s="27" t="s">
        <v>36</v>
      </c>
      <c r="D30" s="24"/>
      <c r="E30" s="28" t="n">
        <v>307.31</v>
      </c>
      <c r="F30" s="29" t="n">
        <v>8861</v>
      </c>
      <c r="G30" s="37" t="n">
        <v>28167</v>
      </c>
      <c r="H30" s="29" t="n">
        <v>13522</v>
      </c>
      <c r="I30" s="29" t="n">
        <v>14645</v>
      </c>
      <c r="J30" s="28" t="n">
        <v>3.17876086220517</v>
      </c>
      <c r="K30" s="30" t="n">
        <v>91.6566333669585</v>
      </c>
    </row>
    <row r="31" customFormat="false" ht="15" hidden="false" customHeight="true" outlineLevel="0" collapsed="false">
      <c r="B31" s="27" t="s">
        <v>37</v>
      </c>
      <c r="C31" s="27"/>
      <c r="D31" s="24"/>
      <c r="E31" s="28" t="n">
        <v>637.19</v>
      </c>
      <c r="F31" s="29" t="n">
        <v>15810</v>
      </c>
      <c r="G31" s="37" t="n">
        <v>49005</v>
      </c>
      <c r="H31" s="29" t="n">
        <v>23217</v>
      </c>
      <c r="I31" s="29" t="n">
        <v>25788</v>
      </c>
      <c r="J31" s="28" t="n">
        <v>3.09962049335863</v>
      </c>
      <c r="K31" s="30" t="n">
        <v>76.907986628792</v>
      </c>
    </row>
    <row r="32" customFormat="false" ht="11.1" hidden="false" customHeight="true" outlineLevel="0" collapsed="false">
      <c r="C32" s="27" t="s">
        <v>38</v>
      </c>
      <c r="D32" s="24"/>
      <c r="E32" s="28" t="n">
        <v>339.58</v>
      </c>
      <c r="F32" s="29" t="n">
        <v>2261</v>
      </c>
      <c r="G32" s="37" t="n">
        <v>6142</v>
      </c>
      <c r="H32" s="29" t="n">
        <v>2864</v>
      </c>
      <c r="I32" s="29" t="n">
        <v>3278</v>
      </c>
      <c r="J32" s="28" t="n">
        <v>2.71649712516586</v>
      </c>
      <c r="K32" s="30" t="n">
        <v>18.0870487072266</v>
      </c>
    </row>
    <row r="33" customFormat="false" ht="11.1" hidden="false" customHeight="true" outlineLevel="0" collapsed="false">
      <c r="C33" s="27" t="s">
        <v>39</v>
      </c>
      <c r="D33" s="24"/>
      <c r="E33" s="28" t="n">
        <v>71.29</v>
      </c>
      <c r="F33" s="29" t="n">
        <v>8570</v>
      </c>
      <c r="G33" s="37" t="n">
        <v>27835</v>
      </c>
      <c r="H33" s="29" t="n">
        <v>13317</v>
      </c>
      <c r="I33" s="29" t="n">
        <v>14518</v>
      </c>
      <c r="J33" s="28" t="n">
        <v>3.24795799299883</v>
      </c>
      <c r="K33" s="30" t="n">
        <v>390.447468088091</v>
      </c>
    </row>
    <row r="34" customFormat="false" ht="11.1" hidden="false" customHeight="true" outlineLevel="0" collapsed="false">
      <c r="C34" s="27" t="s">
        <v>40</v>
      </c>
      <c r="D34" s="24"/>
      <c r="E34" s="28" t="n">
        <v>226.32</v>
      </c>
      <c r="F34" s="29" t="n">
        <v>4979</v>
      </c>
      <c r="G34" s="37" t="n">
        <v>15028</v>
      </c>
      <c r="H34" s="29" t="n">
        <v>7036</v>
      </c>
      <c r="I34" s="29" t="n">
        <v>7992</v>
      </c>
      <c r="J34" s="28" t="n">
        <v>3.01827676240209</v>
      </c>
      <c r="K34" s="30" t="n">
        <v>66.401555319901</v>
      </c>
    </row>
    <row r="35" customFormat="false" ht="15" hidden="false" customHeight="true" outlineLevel="0" collapsed="false">
      <c r="B35" s="27" t="s">
        <v>41</v>
      </c>
      <c r="C35" s="27"/>
      <c r="D35" s="24"/>
      <c r="E35" s="28" t="n">
        <v>386.06</v>
      </c>
      <c r="F35" s="29" t="n">
        <v>18498</v>
      </c>
      <c r="G35" s="37" t="n">
        <v>61714</v>
      </c>
      <c r="H35" s="29" t="n">
        <v>29866</v>
      </c>
      <c r="I35" s="29" t="n">
        <v>31848</v>
      </c>
      <c r="J35" s="28" t="n">
        <v>3.33625256784517</v>
      </c>
      <c r="K35" s="30" t="n">
        <v>159.855980935606</v>
      </c>
    </row>
    <row r="36" customFormat="false" ht="11.1" hidden="false" customHeight="true" outlineLevel="0" collapsed="false">
      <c r="C36" s="27" t="s">
        <v>42</v>
      </c>
      <c r="D36" s="24"/>
      <c r="E36" s="28" t="n">
        <v>236.86</v>
      </c>
      <c r="F36" s="29" t="n">
        <v>6762</v>
      </c>
      <c r="G36" s="37" t="n">
        <v>22111</v>
      </c>
      <c r="H36" s="29" t="n">
        <v>10702</v>
      </c>
      <c r="I36" s="29" t="n">
        <v>11409</v>
      </c>
      <c r="J36" s="28" t="n">
        <v>3.26989056492162</v>
      </c>
      <c r="K36" s="30" t="n">
        <v>93.3505024064848</v>
      </c>
    </row>
    <row r="37" customFormat="false" ht="11.1" hidden="false" customHeight="true" outlineLevel="0" collapsed="false">
      <c r="C37" s="27" t="s">
        <v>43</v>
      </c>
      <c r="D37" s="24"/>
      <c r="E37" s="28" t="n">
        <v>68.04</v>
      </c>
      <c r="F37" s="29" t="n">
        <v>10683</v>
      </c>
      <c r="G37" s="37" t="n">
        <v>35864</v>
      </c>
      <c r="H37" s="29" t="n">
        <v>17358</v>
      </c>
      <c r="I37" s="29" t="n">
        <v>18506</v>
      </c>
      <c r="J37" s="28" t="n">
        <v>3.35710942619115</v>
      </c>
      <c r="K37" s="30" t="n">
        <v>527.101704879483</v>
      </c>
    </row>
    <row r="38" customFormat="false" ht="11.1" hidden="false" customHeight="true" outlineLevel="0" collapsed="false">
      <c r="C38" s="27" t="s">
        <v>44</v>
      </c>
      <c r="D38" s="24"/>
      <c r="E38" s="28" t="n">
        <v>40.92</v>
      </c>
      <c r="F38" s="29" t="n">
        <v>462</v>
      </c>
      <c r="G38" s="37" t="n">
        <v>1986</v>
      </c>
      <c r="H38" s="29" t="n">
        <v>970</v>
      </c>
      <c r="I38" s="29" t="n">
        <v>1016</v>
      </c>
      <c r="J38" s="28" t="n">
        <v>4.2987012987013</v>
      </c>
      <c r="K38" s="30" t="n">
        <v>48.533724340176</v>
      </c>
    </row>
    <row r="39" customFormat="false" ht="11.1" hidden="false" customHeight="true" outlineLevel="0" collapsed="false">
      <c r="C39" s="27" t="s">
        <v>45</v>
      </c>
      <c r="D39" s="24"/>
      <c r="E39" s="28" t="n">
        <v>40.24</v>
      </c>
      <c r="F39" s="29" t="n">
        <v>591</v>
      </c>
      <c r="G39" s="37" t="n">
        <v>1753</v>
      </c>
      <c r="H39" s="29" t="n">
        <v>836</v>
      </c>
      <c r="I39" s="29" t="n">
        <v>917</v>
      </c>
      <c r="J39" s="28" t="n">
        <v>2.96615905245347</v>
      </c>
      <c r="K39" s="30" t="n">
        <v>43.5636182902585</v>
      </c>
    </row>
    <row r="40" customFormat="false" ht="15" hidden="false" customHeight="true" outlineLevel="0" collapsed="false">
      <c r="B40" s="27" t="s">
        <v>46</v>
      </c>
      <c r="C40" s="27"/>
      <c r="D40" s="24"/>
      <c r="E40" s="28" t="n">
        <v>76.75</v>
      </c>
      <c r="F40" s="29" t="n">
        <v>18477</v>
      </c>
      <c r="G40" s="37" t="n">
        <v>57551</v>
      </c>
      <c r="H40" s="29" t="n">
        <v>27931</v>
      </c>
      <c r="I40" s="29" t="n">
        <v>29620</v>
      </c>
      <c r="J40" s="28" t="n">
        <v>3.11473724089408</v>
      </c>
      <c r="K40" s="30" t="n">
        <v>749.85016286645</v>
      </c>
    </row>
    <row r="41" customFormat="false" ht="11.1" hidden="false" customHeight="true" outlineLevel="0" collapsed="false">
      <c r="C41" s="27" t="s">
        <v>47</v>
      </c>
      <c r="D41" s="24"/>
      <c r="E41" s="28" t="n">
        <v>41.22</v>
      </c>
      <c r="F41" s="29" t="n">
        <v>11330</v>
      </c>
      <c r="G41" s="37" t="n">
        <v>32892</v>
      </c>
      <c r="H41" s="29" t="n">
        <v>16149</v>
      </c>
      <c r="I41" s="29" t="n">
        <v>16743</v>
      </c>
      <c r="J41" s="28" t="n">
        <v>2.90308914386584</v>
      </c>
      <c r="K41" s="30" t="n">
        <v>797.962154294032</v>
      </c>
    </row>
    <row r="42" customFormat="false" ht="11.1" hidden="false" customHeight="true" outlineLevel="0" collapsed="false">
      <c r="C42" s="27" t="s">
        <v>48</v>
      </c>
      <c r="D42" s="24"/>
      <c r="E42" s="28" t="n">
        <v>21.77</v>
      </c>
      <c r="F42" s="29" t="n">
        <v>3473</v>
      </c>
      <c r="G42" s="37" t="n">
        <v>12406</v>
      </c>
      <c r="H42" s="29" t="n">
        <v>5955</v>
      </c>
      <c r="I42" s="29" t="n">
        <v>6451</v>
      </c>
      <c r="J42" s="28" t="n">
        <v>3.57212784336309</v>
      </c>
      <c r="K42" s="30" t="n">
        <v>569.866789159394</v>
      </c>
    </row>
    <row r="43" customFormat="false" ht="11.1" hidden="false" customHeight="true" outlineLevel="0" collapsed="false">
      <c r="C43" s="27" t="s">
        <v>49</v>
      </c>
      <c r="D43" s="24"/>
      <c r="E43" s="28" t="n">
        <v>5.8</v>
      </c>
      <c r="F43" s="29" t="n">
        <v>567</v>
      </c>
      <c r="G43" s="37" t="n">
        <v>2065</v>
      </c>
      <c r="H43" s="29" t="n">
        <v>983</v>
      </c>
      <c r="I43" s="29" t="n">
        <v>1082</v>
      </c>
      <c r="J43" s="28" t="n">
        <v>3.64197530864198</v>
      </c>
      <c r="K43" s="30" t="n">
        <v>356.034482758621</v>
      </c>
    </row>
    <row r="44" customFormat="false" ht="11.1" hidden="false" customHeight="true" outlineLevel="0" collapsed="false">
      <c r="C44" s="27" t="s">
        <v>50</v>
      </c>
      <c r="D44" s="24"/>
      <c r="E44" s="28" t="n">
        <v>7.96</v>
      </c>
      <c r="F44" s="29" t="n">
        <v>3107</v>
      </c>
      <c r="G44" s="37" t="n">
        <v>10188</v>
      </c>
      <c r="H44" s="29" t="n">
        <v>4844</v>
      </c>
      <c r="I44" s="29" t="n">
        <v>5344</v>
      </c>
      <c r="J44" s="28" t="n">
        <v>3.27904731252012</v>
      </c>
      <c r="K44" s="30" t="n">
        <v>1279.89949748744</v>
      </c>
    </row>
    <row r="45" customFormat="false" ht="15" hidden="false" customHeight="true" outlineLevel="0" collapsed="false">
      <c r="B45" s="27" t="s">
        <v>51</v>
      </c>
      <c r="C45" s="27"/>
      <c r="D45" s="24"/>
      <c r="E45" s="28" t="n">
        <v>531.55</v>
      </c>
      <c r="F45" s="29" t="n">
        <v>13742</v>
      </c>
      <c r="G45" s="37" t="n">
        <v>46001</v>
      </c>
      <c r="H45" s="29" t="n">
        <v>22137</v>
      </c>
      <c r="I45" s="29" t="n">
        <v>23864</v>
      </c>
      <c r="J45" s="28" t="n">
        <v>3.34747489448406</v>
      </c>
      <c r="K45" s="30" t="n">
        <v>86.5412472956448</v>
      </c>
    </row>
    <row r="46" customFormat="false" ht="11.1" hidden="false" customHeight="true" outlineLevel="0" collapsed="false">
      <c r="C46" s="27" t="s">
        <v>52</v>
      </c>
      <c r="D46" s="24"/>
      <c r="E46" s="28" t="n">
        <v>65.03</v>
      </c>
      <c r="F46" s="29" t="n">
        <v>2892</v>
      </c>
      <c r="G46" s="29" t="n">
        <v>9659</v>
      </c>
      <c r="H46" s="29" t="n">
        <v>4624</v>
      </c>
      <c r="I46" s="29" t="n">
        <v>5035</v>
      </c>
      <c r="J46" s="28" t="n">
        <v>3.33990318118949</v>
      </c>
      <c r="K46" s="30" t="n">
        <v>148.53144702445</v>
      </c>
    </row>
    <row r="47" customFormat="false" ht="11.1" hidden="false" customHeight="true" outlineLevel="0" collapsed="false">
      <c r="C47" s="27" t="s">
        <v>53</v>
      </c>
      <c r="D47" s="24"/>
      <c r="E47" s="28" t="n">
        <v>94.02</v>
      </c>
      <c r="F47" s="29" t="n">
        <v>449</v>
      </c>
      <c r="G47" s="29" t="n">
        <v>1315</v>
      </c>
      <c r="H47" s="29" t="n">
        <v>629</v>
      </c>
      <c r="I47" s="29" t="n">
        <v>686</v>
      </c>
      <c r="J47" s="28" t="n">
        <v>2.92873051224944</v>
      </c>
      <c r="K47" s="30" t="n">
        <v>13.9863858753457</v>
      </c>
    </row>
    <row r="48" customFormat="false" ht="11.1" hidden="false" customHeight="true" outlineLevel="0" collapsed="false">
      <c r="C48" s="27" t="s">
        <v>54</v>
      </c>
      <c r="D48" s="24"/>
      <c r="E48" s="28" t="n">
        <v>94.77</v>
      </c>
      <c r="F48" s="29" t="n">
        <v>336</v>
      </c>
      <c r="G48" s="29" t="n">
        <v>955</v>
      </c>
      <c r="H48" s="29" t="n">
        <v>509</v>
      </c>
      <c r="I48" s="29" t="n">
        <v>446</v>
      </c>
      <c r="J48" s="28" t="n">
        <v>2.8422619047619</v>
      </c>
      <c r="K48" s="30" t="n">
        <v>10.0770285955471</v>
      </c>
    </row>
    <row r="49" customFormat="false" ht="11.1" hidden="false" customHeight="true" outlineLevel="0" collapsed="false">
      <c r="C49" s="27" t="s">
        <v>55</v>
      </c>
      <c r="D49" s="24"/>
      <c r="E49" s="28" t="n">
        <v>177.58</v>
      </c>
      <c r="F49" s="29" t="n">
        <v>430</v>
      </c>
      <c r="G49" s="29" t="n">
        <v>1003</v>
      </c>
      <c r="H49" s="29" t="n">
        <v>511</v>
      </c>
      <c r="I49" s="29" t="n">
        <v>492</v>
      </c>
      <c r="J49" s="28" t="n">
        <v>2.33255813953488</v>
      </c>
      <c r="K49" s="30" t="n">
        <v>5.64815857641626</v>
      </c>
    </row>
    <row r="50" customFormat="false" ht="11.1" hidden="false" customHeight="true" outlineLevel="0" collapsed="false">
      <c r="C50" s="27" t="s">
        <v>56</v>
      </c>
      <c r="D50" s="24"/>
      <c r="E50" s="28" t="n">
        <v>30.74</v>
      </c>
      <c r="F50" s="29" t="n">
        <v>2186</v>
      </c>
      <c r="G50" s="29" t="n">
        <v>7241</v>
      </c>
      <c r="H50" s="29" t="n">
        <v>3489</v>
      </c>
      <c r="I50" s="29" t="n">
        <v>3752</v>
      </c>
      <c r="J50" s="28" t="n">
        <v>3.3124428179323</v>
      </c>
      <c r="K50" s="30" t="n">
        <v>235.556278464541</v>
      </c>
    </row>
    <row r="51" customFormat="false" ht="11.1" hidden="false" customHeight="true" outlineLevel="0" collapsed="false">
      <c r="C51" s="27" t="s">
        <v>57</v>
      </c>
      <c r="D51" s="24"/>
      <c r="E51" s="28" t="n">
        <v>26.2</v>
      </c>
      <c r="F51" s="29" t="n">
        <v>2935</v>
      </c>
      <c r="G51" s="29" t="n">
        <v>9965</v>
      </c>
      <c r="H51" s="29" t="n">
        <v>4738</v>
      </c>
      <c r="I51" s="29" t="n">
        <v>5227</v>
      </c>
      <c r="J51" s="28" t="n">
        <v>3.39522998296422</v>
      </c>
      <c r="K51" s="30" t="n">
        <v>380.343511450382</v>
      </c>
    </row>
    <row r="52" customFormat="false" ht="11.1" hidden="false" customHeight="true" outlineLevel="0" collapsed="false">
      <c r="C52" s="27" t="s">
        <v>58</v>
      </c>
      <c r="D52" s="24"/>
      <c r="E52" s="28" t="n">
        <v>11.5</v>
      </c>
      <c r="F52" s="29" t="n">
        <v>375</v>
      </c>
      <c r="G52" s="29" t="n">
        <v>1323</v>
      </c>
      <c r="H52" s="29" t="n">
        <v>646</v>
      </c>
      <c r="I52" s="29" t="n">
        <v>677</v>
      </c>
      <c r="J52" s="28" t="n">
        <v>3.528</v>
      </c>
      <c r="K52" s="30" t="n">
        <v>115.04347826087</v>
      </c>
    </row>
    <row r="53" customFormat="false" ht="11.1" hidden="false" customHeight="true" outlineLevel="0" collapsed="false">
      <c r="C53" s="27" t="s">
        <v>59</v>
      </c>
      <c r="D53" s="24"/>
      <c r="E53" s="28" t="n">
        <v>31.71</v>
      </c>
      <c r="F53" s="29" t="n">
        <v>4139</v>
      </c>
      <c r="G53" s="29" t="n">
        <v>14540</v>
      </c>
      <c r="H53" s="29" t="n">
        <v>6991</v>
      </c>
      <c r="I53" s="29" t="n">
        <v>7549</v>
      </c>
      <c r="J53" s="28" t="n">
        <v>3.51292582749456</v>
      </c>
      <c r="K53" s="30" t="n">
        <v>458.530432040366</v>
      </c>
    </row>
    <row r="54" customFormat="false" ht="15" hidden="false" customHeight="true" outlineLevel="0" collapsed="false">
      <c r="B54" s="27" t="s">
        <v>60</v>
      </c>
      <c r="C54" s="27"/>
      <c r="D54" s="24"/>
      <c r="E54" s="28" t="n">
        <v>226.81</v>
      </c>
      <c r="F54" s="29" t="n">
        <v>9708</v>
      </c>
      <c r="G54" s="29" t="n">
        <v>33663</v>
      </c>
      <c r="H54" s="29" t="n">
        <v>16031</v>
      </c>
      <c r="I54" s="29" t="n">
        <v>17632</v>
      </c>
      <c r="J54" s="28" t="n">
        <v>3.46755253399258</v>
      </c>
      <c r="K54" s="30" t="n">
        <v>148.41938186147</v>
      </c>
    </row>
    <row r="55" customFormat="false" ht="11.1" hidden="false" customHeight="true" outlineLevel="0" collapsed="false">
      <c r="C55" s="27" t="s">
        <v>61</v>
      </c>
      <c r="D55" s="24"/>
      <c r="E55" s="28" t="n">
        <v>168.05</v>
      </c>
      <c r="F55" s="29" t="n">
        <v>5741</v>
      </c>
      <c r="G55" s="29" t="n">
        <v>20041</v>
      </c>
      <c r="H55" s="29" t="n">
        <v>9499</v>
      </c>
      <c r="I55" s="29" t="n">
        <v>10542</v>
      </c>
      <c r="J55" s="28" t="n">
        <v>3.49085525169831</v>
      </c>
      <c r="K55" s="30" t="n">
        <v>119.25617375781</v>
      </c>
    </row>
    <row r="56" customFormat="false" ht="11.1" hidden="false" customHeight="true" outlineLevel="0" collapsed="false">
      <c r="C56" s="27" t="s">
        <v>62</v>
      </c>
      <c r="D56" s="24"/>
      <c r="E56" s="28" t="n">
        <v>58.76</v>
      </c>
      <c r="F56" s="29" t="n">
        <v>3967</v>
      </c>
      <c r="G56" s="29" t="n">
        <v>13622</v>
      </c>
      <c r="H56" s="29" t="n">
        <v>6532</v>
      </c>
      <c r="I56" s="29" t="n">
        <v>7090</v>
      </c>
      <c r="J56" s="28" t="n">
        <v>3.43382908999244</v>
      </c>
      <c r="K56" s="30" t="n">
        <v>231.824370319946</v>
      </c>
    </row>
    <row r="57" customFormat="false" ht="3" hidden="false" customHeight="true" outlineLevel="0" collapsed="false">
      <c r="A57" s="20"/>
      <c r="B57" s="20"/>
      <c r="C57" s="39"/>
      <c r="D57" s="21"/>
      <c r="E57" s="40"/>
      <c r="F57" s="41"/>
      <c r="G57" s="41"/>
      <c r="H57" s="41"/>
      <c r="I57" s="41"/>
      <c r="J57" s="42"/>
      <c r="K57" s="43"/>
    </row>
    <row r="58" customFormat="false" ht="6" hidden="false" customHeight="true" outlineLevel="0" collapsed="false">
      <c r="E58" s="28"/>
      <c r="F58" s="29"/>
      <c r="G58" s="29"/>
      <c r="H58" s="29"/>
      <c r="I58" s="29"/>
      <c r="J58" s="38"/>
      <c r="K58" s="44"/>
    </row>
    <row r="59" customFormat="false" ht="45.75" hidden="false" customHeight="true" outlineLevel="0" collapsed="false">
      <c r="C59" s="45" t="s">
        <v>63</v>
      </c>
      <c r="D59" s="45"/>
      <c r="E59" s="45"/>
      <c r="F59" s="45"/>
      <c r="G59" s="45"/>
      <c r="H59" s="45"/>
      <c r="I59" s="45"/>
      <c r="J59" s="45"/>
      <c r="K59" s="46"/>
    </row>
    <row r="60" customFormat="false" ht="11.25" hidden="false" customHeight="true" outlineLevel="0" collapsed="false">
      <c r="C60" s="47"/>
    </row>
    <row r="61" customFormat="false" ht="12" hidden="false" customHeight="true" outlineLevel="0" collapsed="false">
      <c r="C61" s="1"/>
    </row>
    <row r="62" customFormat="false" ht="12" hidden="false" customHeight="true" outlineLevel="0" collapsed="false">
      <c r="C62" s="1"/>
    </row>
  </sheetData>
  <mergeCells count="24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B13:C13"/>
    <mergeCell ref="B14:C14"/>
    <mergeCell ref="B24:C24"/>
    <mergeCell ref="B27:C27"/>
    <mergeCell ref="B31:C31"/>
    <mergeCell ref="B35:C35"/>
    <mergeCell ref="B40:C40"/>
    <mergeCell ref="B45:C45"/>
    <mergeCell ref="B54:C54"/>
    <mergeCell ref="C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4-11-05T08:05:07Z</cp:lastPrinted>
  <dcterms:modified xsi:type="dcterms:W3CDTF">2006-02-20T02:23:29Z</dcterms:modified>
  <cp:revision>0</cp:revision>
  <dc:subject/>
  <dc:title/>
</cp:coreProperties>
</file>