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4"/>
        <rFont val="ＭＳ ゴシック"/>
        <family val="3"/>
        <charset val="128"/>
      </rPr>
      <t xml:space="preserve">24-11</t>
    </r>
    <r>
      <rPr>
        <sz val="14"/>
        <rFont val="Noto Sans"/>
        <family val="2"/>
      </rPr>
      <t xml:space="preserve">救急業務実施状況</t>
    </r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富山市</t>
  </si>
  <si>
    <t xml:space="preserve">- 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小矢部市</t>
  </si>
  <si>
    <t xml:space="preserve">大沢野町</t>
  </si>
  <si>
    <t xml:space="preserve">大山町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福岡町</t>
  </si>
  <si>
    <t xml:space="preserve">砺波広域圏</t>
  </si>
  <si>
    <t xml:space="preserve">射水消防組合</t>
  </si>
  <si>
    <t xml:space="preserve">注１　射水消防組合構成町村は、小杉町、大門町、下村、大島町。
　２　砺波広域圏事務組合構成市町村は、砺波市、城端町、平村、上平村、利賀村、庄川町、井波町、
　　　井口村、福野町、福光町。
　３　舟橋村は立山町に、細入村は大沢野町にそれぞれ委託している。
資料　富山県消防防災課「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4" min="4" style="1" width="6.62"/>
    <col collapsed="false" customWidth="true" hidden="false" outlineLevel="0" max="15" min="15" style="1" width="2.99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R1" s="5"/>
    </row>
    <row r="2" s="2" customFormat="true" ht="11.25" hidden="false" customHeight="true" outlineLevel="0" collapsed="false">
      <c r="D2" s="6"/>
      <c r="E2" s="4"/>
      <c r="F2" s="4"/>
      <c r="G2" s="4"/>
      <c r="H2" s="4"/>
      <c r="I2" s="4"/>
      <c r="J2" s="4"/>
      <c r="K2" s="4"/>
      <c r="M2" s="7" t="s">
        <v>1</v>
      </c>
      <c r="N2" s="7"/>
      <c r="R2" s="5"/>
    </row>
    <row r="3" customFormat="false" ht="3" hidden="false" customHeight="true" outlineLevel="0" collapsed="false">
      <c r="D3" s="3"/>
      <c r="E3" s="4"/>
      <c r="F3" s="4"/>
      <c r="G3" s="4"/>
      <c r="H3" s="4"/>
      <c r="I3" s="4"/>
      <c r="J3" s="4"/>
      <c r="K3" s="4"/>
      <c r="M3" s="5"/>
      <c r="N3" s="5"/>
      <c r="R3" s="8"/>
    </row>
    <row r="4" customFormat="false" ht="20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3"/>
      <c r="C5" s="14" t="s">
        <v>5</v>
      </c>
      <c r="D5" s="15" t="s">
        <v>6</v>
      </c>
      <c r="E5" s="16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5" t="s">
        <v>15</v>
      </c>
      <c r="N5" s="17" t="s">
        <v>16</v>
      </c>
    </row>
    <row r="6" customFormat="false" ht="12" hidden="false" customHeight="true" outlineLevel="0" collapsed="false">
      <c r="A6" s="9"/>
      <c r="B6" s="18"/>
      <c r="C6" s="14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</row>
    <row r="7" customFormat="false" ht="3" hidden="false" customHeight="true" outlineLevel="0" collapsed="false">
      <c r="A7" s="19"/>
      <c r="B7" s="13"/>
      <c r="C7" s="20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2.95" hidden="false" customHeight="true" outlineLevel="0" collapsed="false">
      <c r="A8" s="21" t="s">
        <v>17</v>
      </c>
      <c r="B8" s="13"/>
      <c r="C8" s="22" t="n">
        <v>24349</v>
      </c>
      <c r="D8" s="22" t="n">
        <v>95</v>
      </c>
      <c r="E8" s="22" t="n">
        <v>6</v>
      </c>
      <c r="F8" s="22" t="n">
        <v>44</v>
      </c>
      <c r="G8" s="22" t="n">
        <v>4193</v>
      </c>
      <c r="H8" s="22" t="n">
        <v>418</v>
      </c>
      <c r="I8" s="22" t="n">
        <v>188</v>
      </c>
      <c r="J8" s="22" t="n">
        <v>3234</v>
      </c>
      <c r="K8" s="22" t="n">
        <v>150</v>
      </c>
      <c r="L8" s="22" t="n">
        <v>356</v>
      </c>
      <c r="M8" s="22" t="n">
        <v>13329</v>
      </c>
      <c r="N8" s="22" t="n">
        <v>2336</v>
      </c>
    </row>
    <row r="9" customFormat="false" ht="12.95" hidden="false" customHeight="true" outlineLevel="0" collapsed="false">
      <c r="A9" s="21" t="s">
        <v>18</v>
      </c>
      <c r="B9" s="13"/>
      <c r="C9" s="22" t="n">
        <v>25578</v>
      </c>
      <c r="D9" s="22" t="n">
        <v>106</v>
      </c>
      <c r="E9" s="22" t="n">
        <v>3</v>
      </c>
      <c r="F9" s="22" t="n">
        <v>32</v>
      </c>
      <c r="G9" s="22" t="n">
        <v>4306</v>
      </c>
      <c r="H9" s="22" t="n">
        <v>389</v>
      </c>
      <c r="I9" s="22" t="n">
        <v>220</v>
      </c>
      <c r="J9" s="22" t="n">
        <v>3432</v>
      </c>
      <c r="K9" s="22" t="n">
        <v>178</v>
      </c>
      <c r="L9" s="22" t="n">
        <v>361</v>
      </c>
      <c r="M9" s="22" t="n">
        <v>13891</v>
      </c>
      <c r="N9" s="22" t="n">
        <v>2660</v>
      </c>
    </row>
    <row r="10" customFormat="false" ht="12.95" hidden="false" customHeight="true" outlineLevel="0" collapsed="false">
      <c r="A10" s="21" t="s">
        <v>19</v>
      </c>
      <c r="B10" s="13"/>
      <c r="C10" s="22" t="n">
        <v>26165</v>
      </c>
      <c r="D10" s="22" t="n">
        <v>134</v>
      </c>
      <c r="E10" s="22" t="n">
        <v>4</v>
      </c>
      <c r="F10" s="22" t="n">
        <v>36</v>
      </c>
      <c r="G10" s="22" t="n">
        <v>4144</v>
      </c>
      <c r="H10" s="22" t="n">
        <v>412</v>
      </c>
      <c r="I10" s="22" t="n">
        <v>207</v>
      </c>
      <c r="J10" s="22" t="n">
        <v>3608</v>
      </c>
      <c r="K10" s="22" t="n">
        <v>161</v>
      </c>
      <c r="L10" s="22" t="n">
        <v>386</v>
      </c>
      <c r="M10" s="22" t="n">
        <v>14414</v>
      </c>
      <c r="N10" s="22" t="n">
        <v>2659</v>
      </c>
    </row>
    <row r="11" customFormat="false" ht="12.95" hidden="false" customHeight="true" outlineLevel="0" collapsed="false">
      <c r="A11" s="21" t="s">
        <v>20</v>
      </c>
      <c r="B11" s="13"/>
      <c r="C11" s="22" t="n">
        <v>27251</v>
      </c>
      <c r="D11" s="22" t="n">
        <v>159</v>
      </c>
      <c r="E11" s="22" t="n">
        <v>3</v>
      </c>
      <c r="F11" s="22" t="n">
        <v>49</v>
      </c>
      <c r="G11" s="22" t="n">
        <v>4153</v>
      </c>
      <c r="H11" s="22" t="n">
        <v>378</v>
      </c>
      <c r="I11" s="22" t="n">
        <v>202</v>
      </c>
      <c r="J11" s="22" t="n">
        <v>3723</v>
      </c>
      <c r="K11" s="22" t="n">
        <v>179</v>
      </c>
      <c r="L11" s="22" t="n">
        <v>416</v>
      </c>
      <c r="M11" s="22" t="n">
        <v>15101</v>
      </c>
      <c r="N11" s="22" t="n">
        <v>2888</v>
      </c>
    </row>
    <row r="12" s="25" customFormat="true" ht="12.95" hidden="false" customHeight="true" outlineLevel="0" collapsed="false">
      <c r="A12" s="21" t="s">
        <v>21</v>
      </c>
      <c r="B12" s="23"/>
      <c r="C12" s="24" t="n">
        <f aca="false">SUM(C14:C41)</f>
        <v>28835</v>
      </c>
      <c r="D12" s="24" t="n">
        <f aca="false">SUM(D14:D41)</f>
        <v>143</v>
      </c>
      <c r="E12" s="24" t="n">
        <f aca="false">SUM(E14:E41)</f>
        <v>1</v>
      </c>
      <c r="F12" s="24" t="n">
        <f aca="false">SUM(F14:F41)</f>
        <v>37</v>
      </c>
      <c r="G12" s="24" t="n">
        <f aca="false">SUM(G14:G41)</f>
        <v>4016</v>
      </c>
      <c r="H12" s="24" t="n">
        <f aca="false">SUM(H14:H41)</f>
        <v>374</v>
      </c>
      <c r="I12" s="24" t="n">
        <f aca="false">SUM(I14:I41)</f>
        <v>206</v>
      </c>
      <c r="J12" s="24" t="n">
        <f aca="false">SUM(J14:J41)</f>
        <v>3987</v>
      </c>
      <c r="K12" s="24" t="n">
        <f aca="false">SUM(K14:K41)</f>
        <v>156</v>
      </c>
      <c r="L12" s="24" t="n">
        <f aca="false">SUM(L14:L41)</f>
        <v>454</v>
      </c>
      <c r="M12" s="24" t="n">
        <f aca="false">SUM(M14:M41)</f>
        <v>16439</v>
      </c>
      <c r="N12" s="24" t="n">
        <f aca="false">SUM(N14:N41)</f>
        <v>3022</v>
      </c>
      <c r="R12" s="26"/>
    </row>
    <row r="13" customFormat="false" ht="6" hidden="false" customHeight="true" outlineLevel="0" collapsed="false">
      <c r="A13" s="2"/>
      <c r="B13" s="2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95" hidden="false" customHeight="true" outlineLevel="0" collapsed="false">
      <c r="A14" s="21" t="s">
        <v>22</v>
      </c>
      <c r="B14" s="13"/>
      <c r="C14" s="28" t="n">
        <v>9753</v>
      </c>
      <c r="D14" s="28" t="n">
        <v>87</v>
      </c>
      <c r="E14" s="28" t="s">
        <v>23</v>
      </c>
      <c r="F14" s="28" t="n">
        <v>12</v>
      </c>
      <c r="G14" s="28" t="n">
        <v>1204</v>
      </c>
      <c r="H14" s="28" t="n">
        <v>107</v>
      </c>
      <c r="I14" s="28" t="n">
        <v>64</v>
      </c>
      <c r="J14" s="28" t="n">
        <v>1265</v>
      </c>
      <c r="K14" s="28" t="n">
        <v>68</v>
      </c>
      <c r="L14" s="28" t="n">
        <v>157</v>
      </c>
      <c r="M14" s="28" t="n">
        <v>5590</v>
      </c>
      <c r="N14" s="28" t="n">
        <v>1199</v>
      </c>
      <c r="R14" s="29"/>
    </row>
    <row r="15" customFormat="false" ht="12.95" hidden="false" customHeight="true" outlineLevel="0" collapsed="false">
      <c r="A15" s="21" t="s">
        <v>24</v>
      </c>
      <c r="B15" s="13"/>
      <c r="C15" s="28" t="n">
        <v>4152</v>
      </c>
      <c r="D15" s="28" t="n">
        <v>30</v>
      </c>
      <c r="E15" s="28" t="s">
        <v>23</v>
      </c>
      <c r="F15" s="28" t="n">
        <v>6</v>
      </c>
      <c r="G15" s="28" t="n">
        <v>632</v>
      </c>
      <c r="H15" s="28" t="n">
        <v>44</v>
      </c>
      <c r="I15" s="28" t="n">
        <v>17</v>
      </c>
      <c r="J15" s="28" t="n">
        <v>566</v>
      </c>
      <c r="K15" s="28" t="n">
        <v>38</v>
      </c>
      <c r="L15" s="28" t="n">
        <v>77</v>
      </c>
      <c r="M15" s="28" t="n">
        <v>2337</v>
      </c>
      <c r="N15" s="28" t="n">
        <v>405</v>
      </c>
      <c r="R15" s="29"/>
    </row>
    <row r="16" customFormat="false" ht="12.95" hidden="false" customHeight="true" outlineLevel="0" collapsed="false">
      <c r="A16" s="21" t="s">
        <v>25</v>
      </c>
      <c r="B16" s="13"/>
      <c r="C16" s="28" t="n">
        <v>856</v>
      </c>
      <c r="D16" s="28" t="s">
        <v>23</v>
      </c>
      <c r="E16" s="28" t="s">
        <v>23</v>
      </c>
      <c r="F16" s="28" t="n">
        <v>1</v>
      </c>
      <c r="G16" s="28" t="n">
        <v>123</v>
      </c>
      <c r="H16" s="28" t="n">
        <v>18</v>
      </c>
      <c r="I16" s="28" t="n">
        <v>6</v>
      </c>
      <c r="J16" s="28" t="n">
        <v>99</v>
      </c>
      <c r="K16" s="28" t="n">
        <v>7</v>
      </c>
      <c r="L16" s="28" t="n">
        <v>10</v>
      </c>
      <c r="M16" s="28" t="n">
        <v>465</v>
      </c>
      <c r="N16" s="28" t="n">
        <v>127</v>
      </c>
    </row>
    <row r="17" customFormat="false" ht="12.95" hidden="false" customHeight="true" outlineLevel="0" collapsed="false">
      <c r="A17" s="21" t="s">
        <v>26</v>
      </c>
      <c r="B17" s="13"/>
      <c r="C17" s="28" t="n">
        <v>1137</v>
      </c>
      <c r="D17" s="28" t="s">
        <v>23</v>
      </c>
      <c r="E17" s="28" t="s">
        <v>23</v>
      </c>
      <c r="F17" s="28" t="s">
        <v>23</v>
      </c>
      <c r="G17" s="28" t="n">
        <v>144</v>
      </c>
      <c r="H17" s="28" t="n">
        <v>15</v>
      </c>
      <c r="I17" s="28" t="n">
        <v>7</v>
      </c>
      <c r="J17" s="28" t="n">
        <v>168</v>
      </c>
      <c r="K17" s="28" t="n">
        <v>8</v>
      </c>
      <c r="L17" s="28" t="n">
        <v>13</v>
      </c>
      <c r="M17" s="28" t="n">
        <v>658</v>
      </c>
      <c r="N17" s="28" t="n">
        <v>124</v>
      </c>
    </row>
    <row r="18" customFormat="false" ht="6" hidden="false" customHeight="true" outlineLevel="0" collapsed="false">
      <c r="A18" s="19"/>
      <c r="B18" s="1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2.95" hidden="false" customHeight="true" outlineLevel="0" collapsed="false">
      <c r="A19" s="21" t="s">
        <v>27</v>
      </c>
      <c r="B19" s="13"/>
      <c r="C19" s="28" t="n">
        <v>1116</v>
      </c>
      <c r="D19" s="28" t="n">
        <v>3</v>
      </c>
      <c r="E19" s="28" t="s">
        <v>23</v>
      </c>
      <c r="F19" s="28" t="n">
        <v>3</v>
      </c>
      <c r="G19" s="28" t="n">
        <v>167</v>
      </c>
      <c r="H19" s="28" t="n">
        <v>9</v>
      </c>
      <c r="I19" s="28" t="n">
        <v>5</v>
      </c>
      <c r="J19" s="28" t="n">
        <v>146</v>
      </c>
      <c r="K19" s="28" t="n">
        <v>7</v>
      </c>
      <c r="L19" s="28" t="n">
        <v>22</v>
      </c>
      <c r="M19" s="28" t="n">
        <v>676</v>
      </c>
      <c r="N19" s="28" t="n">
        <v>78</v>
      </c>
    </row>
    <row r="20" customFormat="false" ht="12.95" hidden="false" customHeight="true" outlineLevel="0" collapsed="false">
      <c r="A20" s="21" t="s">
        <v>28</v>
      </c>
      <c r="B20" s="13"/>
      <c r="C20" s="28" t="n">
        <v>955</v>
      </c>
      <c r="D20" s="28" t="n">
        <v>1</v>
      </c>
      <c r="E20" s="28" t="n">
        <v>1</v>
      </c>
      <c r="F20" s="28" t="n">
        <v>1</v>
      </c>
      <c r="G20" s="28" t="n">
        <v>157</v>
      </c>
      <c r="H20" s="28" t="n">
        <v>6</v>
      </c>
      <c r="I20" s="28" t="n">
        <v>6</v>
      </c>
      <c r="J20" s="28" t="n">
        <v>145</v>
      </c>
      <c r="K20" s="28" t="n">
        <v>2</v>
      </c>
      <c r="L20" s="28" t="n">
        <v>17</v>
      </c>
      <c r="M20" s="28" t="n">
        <v>559</v>
      </c>
      <c r="N20" s="28" t="n">
        <v>60</v>
      </c>
    </row>
    <row r="21" customFormat="false" ht="12.95" hidden="false" customHeight="true" outlineLevel="0" collapsed="false">
      <c r="A21" s="21" t="s">
        <v>29</v>
      </c>
      <c r="B21" s="13"/>
      <c r="C21" s="28" t="n">
        <v>816</v>
      </c>
      <c r="D21" s="28" t="s">
        <v>23</v>
      </c>
      <c r="E21" s="28" t="s">
        <v>23</v>
      </c>
      <c r="F21" s="28" t="s">
        <v>23</v>
      </c>
      <c r="G21" s="28" t="n">
        <v>116</v>
      </c>
      <c r="H21" s="28" t="n">
        <v>9</v>
      </c>
      <c r="I21" s="28" t="n">
        <v>17</v>
      </c>
      <c r="J21" s="28" t="n">
        <v>110</v>
      </c>
      <c r="K21" s="28" t="n">
        <v>1</v>
      </c>
      <c r="L21" s="28" t="n">
        <v>19</v>
      </c>
      <c r="M21" s="28" t="n">
        <v>441</v>
      </c>
      <c r="N21" s="28" t="n">
        <v>103</v>
      </c>
    </row>
    <row r="22" customFormat="false" ht="12.95" hidden="false" customHeight="true" outlineLevel="0" collapsed="false">
      <c r="A22" s="21" t="s">
        <v>30</v>
      </c>
      <c r="B22" s="13"/>
      <c r="C22" s="28" t="n">
        <v>702</v>
      </c>
      <c r="D22" s="28" t="s">
        <v>23</v>
      </c>
      <c r="E22" s="28" t="s">
        <v>23</v>
      </c>
      <c r="F22" s="28" t="s">
        <v>23</v>
      </c>
      <c r="G22" s="28" t="n">
        <v>111</v>
      </c>
      <c r="H22" s="28" t="n">
        <v>11</v>
      </c>
      <c r="I22" s="28" t="n">
        <v>6</v>
      </c>
      <c r="J22" s="28" t="n">
        <v>121</v>
      </c>
      <c r="K22" s="28" t="n">
        <v>1</v>
      </c>
      <c r="L22" s="28" t="n">
        <v>9</v>
      </c>
      <c r="M22" s="28" t="n">
        <v>373</v>
      </c>
      <c r="N22" s="28" t="n">
        <v>70</v>
      </c>
    </row>
    <row r="23" customFormat="false" ht="6" hidden="false" customHeight="true" outlineLevel="0" collapsed="false">
      <c r="A23" s="19"/>
      <c r="B23" s="1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95" hidden="false" customHeight="true" outlineLevel="0" collapsed="false">
      <c r="A24" s="21" t="s">
        <v>31</v>
      </c>
      <c r="B24" s="13"/>
      <c r="C24" s="28" t="n">
        <v>780</v>
      </c>
      <c r="D24" s="28" t="s">
        <v>23</v>
      </c>
      <c r="E24" s="28" t="s">
        <v>23</v>
      </c>
      <c r="F24" s="28" t="n">
        <v>1</v>
      </c>
      <c r="G24" s="28" t="n">
        <v>86</v>
      </c>
      <c r="H24" s="28" t="n">
        <v>11</v>
      </c>
      <c r="I24" s="28" t="n">
        <v>4</v>
      </c>
      <c r="J24" s="28" t="n">
        <v>118</v>
      </c>
      <c r="K24" s="28" t="n">
        <v>2</v>
      </c>
      <c r="L24" s="28" t="n">
        <v>11</v>
      </c>
      <c r="M24" s="28" t="n">
        <v>491</v>
      </c>
      <c r="N24" s="28" t="n">
        <v>56</v>
      </c>
    </row>
    <row r="25" customFormat="false" ht="12.95" hidden="false" customHeight="true" outlineLevel="0" collapsed="false">
      <c r="A25" s="21" t="s">
        <v>32</v>
      </c>
      <c r="B25" s="13"/>
      <c r="C25" s="28" t="n">
        <v>400</v>
      </c>
      <c r="D25" s="28" t="s">
        <v>23</v>
      </c>
      <c r="E25" s="28" t="s">
        <v>23</v>
      </c>
      <c r="F25" s="28" t="s">
        <v>23</v>
      </c>
      <c r="G25" s="28" t="n">
        <v>29</v>
      </c>
      <c r="H25" s="28" t="n">
        <v>8</v>
      </c>
      <c r="I25" s="28" t="n">
        <v>3</v>
      </c>
      <c r="J25" s="28" t="n">
        <v>98</v>
      </c>
      <c r="K25" s="28" t="n">
        <v>4</v>
      </c>
      <c r="L25" s="28" t="n">
        <v>8</v>
      </c>
      <c r="M25" s="28" t="n">
        <v>231</v>
      </c>
      <c r="N25" s="28" t="n">
        <v>19</v>
      </c>
    </row>
    <row r="26" customFormat="false" ht="6" hidden="false" customHeight="true" outlineLevel="0" collapsed="false">
      <c r="A26" s="19"/>
      <c r="B26" s="13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95" hidden="false" customHeight="true" outlineLevel="0" collapsed="false">
      <c r="A27" s="21" t="s">
        <v>33</v>
      </c>
      <c r="B27" s="13"/>
      <c r="C27" s="28" t="n">
        <v>605</v>
      </c>
      <c r="D27" s="28" t="s">
        <v>23</v>
      </c>
      <c r="E27" s="28" t="s">
        <v>23</v>
      </c>
      <c r="F27" s="28" t="s">
        <v>23</v>
      </c>
      <c r="G27" s="28" t="n">
        <v>52</v>
      </c>
      <c r="H27" s="28" t="n">
        <v>9</v>
      </c>
      <c r="I27" s="28" t="n">
        <v>12</v>
      </c>
      <c r="J27" s="28" t="n">
        <v>67</v>
      </c>
      <c r="K27" s="28" t="s">
        <v>23</v>
      </c>
      <c r="L27" s="28" t="n">
        <v>10</v>
      </c>
      <c r="M27" s="28" t="n">
        <v>402</v>
      </c>
      <c r="N27" s="28" t="n">
        <v>53</v>
      </c>
    </row>
    <row r="28" customFormat="false" ht="12.95" hidden="false" customHeight="true" outlineLevel="0" collapsed="false">
      <c r="A28" s="21" t="s">
        <v>34</v>
      </c>
      <c r="B28" s="13"/>
      <c r="C28" s="28" t="n">
        <v>838</v>
      </c>
      <c r="D28" s="28" t="n">
        <v>1</v>
      </c>
      <c r="E28" s="28" t="s">
        <v>23</v>
      </c>
      <c r="F28" s="28" t="n">
        <v>2</v>
      </c>
      <c r="G28" s="28" t="n">
        <v>104</v>
      </c>
      <c r="H28" s="28" t="n">
        <v>9</v>
      </c>
      <c r="I28" s="28" t="n">
        <v>8</v>
      </c>
      <c r="J28" s="28" t="n">
        <v>132</v>
      </c>
      <c r="K28" s="28" t="n">
        <v>1</v>
      </c>
      <c r="L28" s="28" t="n">
        <v>13</v>
      </c>
      <c r="M28" s="28" t="n">
        <v>514</v>
      </c>
      <c r="N28" s="28" t="n">
        <v>54</v>
      </c>
    </row>
    <row r="29" customFormat="false" ht="6" hidden="false" customHeight="true" outlineLevel="0" collapsed="false">
      <c r="A29" s="19"/>
      <c r="B29" s="1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95" hidden="false" customHeight="true" outlineLevel="0" collapsed="false">
      <c r="A30" s="21" t="s">
        <v>35</v>
      </c>
      <c r="B30" s="13"/>
      <c r="C30" s="28" t="n">
        <v>229</v>
      </c>
      <c r="D30" s="28" t="s">
        <v>23</v>
      </c>
      <c r="E30" s="28" t="s">
        <v>23</v>
      </c>
      <c r="F30" s="28" t="s">
        <v>23</v>
      </c>
      <c r="G30" s="28" t="n">
        <v>17</v>
      </c>
      <c r="H30" s="28" t="n">
        <v>4</v>
      </c>
      <c r="I30" s="28" t="s">
        <v>23</v>
      </c>
      <c r="J30" s="28" t="n">
        <v>41</v>
      </c>
      <c r="K30" s="28" t="s">
        <v>23</v>
      </c>
      <c r="L30" s="28" t="n">
        <v>2</v>
      </c>
      <c r="M30" s="28" t="n">
        <v>152</v>
      </c>
      <c r="N30" s="28" t="n">
        <v>13</v>
      </c>
    </row>
    <row r="31" customFormat="false" ht="12.95" hidden="false" customHeight="true" outlineLevel="0" collapsed="false">
      <c r="A31" s="21" t="s">
        <v>36</v>
      </c>
      <c r="B31" s="13"/>
      <c r="C31" s="28" t="n">
        <v>616</v>
      </c>
      <c r="D31" s="28" t="n">
        <v>2</v>
      </c>
      <c r="E31" s="28" t="s">
        <v>23</v>
      </c>
      <c r="F31" s="28" t="n">
        <v>1</v>
      </c>
      <c r="G31" s="28" t="n">
        <v>91</v>
      </c>
      <c r="H31" s="28" t="n">
        <v>4</v>
      </c>
      <c r="I31" s="28" t="n">
        <v>10</v>
      </c>
      <c r="J31" s="28" t="n">
        <v>90</v>
      </c>
      <c r="K31" s="28" t="n">
        <v>2</v>
      </c>
      <c r="L31" s="28" t="n">
        <v>8</v>
      </c>
      <c r="M31" s="28" t="n">
        <v>375</v>
      </c>
      <c r="N31" s="28" t="n">
        <v>33</v>
      </c>
    </row>
    <row r="32" customFormat="false" ht="12.95" hidden="false" customHeight="true" outlineLevel="0" collapsed="false">
      <c r="A32" s="21" t="s">
        <v>37</v>
      </c>
      <c r="B32" s="13"/>
      <c r="C32" s="28" t="n">
        <v>387</v>
      </c>
      <c r="D32" s="28" t="n">
        <v>1</v>
      </c>
      <c r="E32" s="28" t="s">
        <v>23</v>
      </c>
      <c r="F32" s="28" t="s">
        <v>23</v>
      </c>
      <c r="G32" s="28" t="n">
        <v>69</v>
      </c>
      <c r="H32" s="28" t="n">
        <v>2</v>
      </c>
      <c r="I32" s="28" t="n">
        <v>2</v>
      </c>
      <c r="J32" s="28" t="n">
        <v>57</v>
      </c>
      <c r="K32" s="28" t="s">
        <v>23</v>
      </c>
      <c r="L32" s="28" t="n">
        <v>9</v>
      </c>
      <c r="M32" s="28" t="n">
        <v>199</v>
      </c>
      <c r="N32" s="28" t="n">
        <v>48</v>
      </c>
    </row>
    <row r="33" customFormat="false" ht="6" hidden="false" customHeight="true" outlineLevel="0" collapsed="false">
      <c r="A33" s="19"/>
      <c r="B33" s="13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95" hidden="false" customHeight="true" outlineLevel="0" collapsed="false">
      <c r="A34" s="21" t="s">
        <v>38</v>
      </c>
      <c r="B34" s="13"/>
      <c r="C34" s="28" t="n">
        <v>495</v>
      </c>
      <c r="D34" s="28" t="s">
        <v>23</v>
      </c>
      <c r="E34" s="28" t="s">
        <v>23</v>
      </c>
      <c r="F34" s="28" t="s">
        <v>23</v>
      </c>
      <c r="G34" s="28" t="n">
        <v>70</v>
      </c>
      <c r="H34" s="28" t="n">
        <v>9</v>
      </c>
      <c r="I34" s="28" t="n">
        <v>5</v>
      </c>
      <c r="J34" s="28" t="n">
        <v>69</v>
      </c>
      <c r="K34" s="28" t="s">
        <v>23</v>
      </c>
      <c r="L34" s="28" t="n">
        <v>5</v>
      </c>
      <c r="M34" s="28" t="n">
        <v>283</v>
      </c>
      <c r="N34" s="28" t="n">
        <v>54</v>
      </c>
    </row>
    <row r="35" customFormat="false" ht="12.95" hidden="false" customHeight="true" outlineLevel="0" collapsed="false">
      <c r="A35" s="21" t="s">
        <v>39</v>
      </c>
      <c r="B35" s="13"/>
      <c r="C35" s="28" t="n">
        <v>831</v>
      </c>
      <c r="D35" s="28" t="n">
        <v>1</v>
      </c>
      <c r="E35" s="28" t="s">
        <v>23</v>
      </c>
      <c r="F35" s="28" t="n">
        <v>5</v>
      </c>
      <c r="G35" s="28" t="n">
        <v>154</v>
      </c>
      <c r="H35" s="28" t="n">
        <v>22</v>
      </c>
      <c r="I35" s="28" t="n">
        <v>7</v>
      </c>
      <c r="J35" s="28" t="n">
        <v>103</v>
      </c>
      <c r="K35" s="28" t="n">
        <v>2</v>
      </c>
      <c r="L35" s="28" t="n">
        <v>10</v>
      </c>
      <c r="M35" s="28" t="n">
        <v>491</v>
      </c>
      <c r="N35" s="28" t="n">
        <v>36</v>
      </c>
    </row>
    <row r="36" customFormat="false" ht="6" hidden="false" customHeight="true" outlineLevel="0" collapsed="false">
      <c r="A36" s="19"/>
      <c r="B36" s="1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95" hidden="false" customHeight="true" outlineLevel="0" collapsed="false">
      <c r="A37" s="21" t="s">
        <v>40</v>
      </c>
      <c r="B37" s="13"/>
      <c r="C37" s="28" t="n">
        <v>339</v>
      </c>
      <c r="D37" s="28" t="s">
        <v>23</v>
      </c>
      <c r="E37" s="28" t="s">
        <v>23</v>
      </c>
      <c r="F37" s="28" t="s">
        <v>23</v>
      </c>
      <c r="G37" s="28" t="n">
        <v>50</v>
      </c>
      <c r="H37" s="28" t="n">
        <v>7</v>
      </c>
      <c r="I37" s="28" t="s">
        <v>23</v>
      </c>
      <c r="J37" s="28" t="n">
        <v>45</v>
      </c>
      <c r="K37" s="28" t="s">
        <v>23</v>
      </c>
      <c r="L37" s="28" t="n">
        <v>3</v>
      </c>
      <c r="M37" s="28" t="n">
        <v>205</v>
      </c>
      <c r="N37" s="28" t="n">
        <v>29</v>
      </c>
    </row>
    <row r="38" customFormat="false" ht="6" hidden="false" customHeight="true" outlineLevel="0" collapsed="false">
      <c r="A38" s="2"/>
      <c r="B38" s="27"/>
      <c r="C38" s="28"/>
      <c r="D38" s="30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95" hidden="false" customHeight="true" outlineLevel="0" collapsed="false">
      <c r="A39" s="21" t="s">
        <v>41</v>
      </c>
      <c r="B39" s="13"/>
      <c r="C39" s="28" t="n">
        <v>2523</v>
      </c>
      <c r="D39" s="28" t="n">
        <v>8</v>
      </c>
      <c r="E39" s="28" t="s">
        <v>23</v>
      </c>
      <c r="F39" s="28" t="n">
        <v>4</v>
      </c>
      <c r="G39" s="28" t="n">
        <v>435</v>
      </c>
      <c r="H39" s="28" t="n">
        <v>48</v>
      </c>
      <c r="I39" s="28" t="n">
        <v>17</v>
      </c>
      <c r="J39" s="28" t="n">
        <v>405</v>
      </c>
      <c r="K39" s="28" t="n">
        <v>7</v>
      </c>
      <c r="L39" s="28" t="n">
        <v>29</v>
      </c>
      <c r="M39" s="28" t="n">
        <v>1324</v>
      </c>
      <c r="N39" s="28" t="n">
        <v>246</v>
      </c>
    </row>
    <row r="40" customFormat="false" ht="6" hidden="false" customHeight="true" outlineLevel="0" collapsed="false">
      <c r="A40" s="19"/>
      <c r="B40" s="13"/>
      <c r="C40" s="28"/>
      <c r="D40" s="31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95" hidden="false" customHeight="true" outlineLevel="0" collapsed="false">
      <c r="A41" s="21" t="s">
        <v>42</v>
      </c>
      <c r="B41" s="13"/>
      <c r="C41" s="28" t="n">
        <v>1305</v>
      </c>
      <c r="D41" s="28" t="n">
        <v>9</v>
      </c>
      <c r="E41" s="28" t="s">
        <v>23</v>
      </c>
      <c r="F41" s="28" t="n">
        <v>1</v>
      </c>
      <c r="G41" s="28" t="n">
        <v>205</v>
      </c>
      <c r="H41" s="28" t="n">
        <v>22</v>
      </c>
      <c r="I41" s="28" t="n">
        <v>10</v>
      </c>
      <c r="J41" s="28" t="n">
        <v>142</v>
      </c>
      <c r="K41" s="28" t="n">
        <v>6</v>
      </c>
      <c r="L41" s="28" t="n">
        <v>22</v>
      </c>
      <c r="M41" s="28" t="n">
        <v>673</v>
      </c>
      <c r="N41" s="28" t="n">
        <v>215</v>
      </c>
    </row>
    <row r="42" customFormat="false" ht="3" hidden="false" customHeight="true" outlineLevel="0" collapsed="false">
      <c r="A42" s="32"/>
      <c r="B42" s="18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6" hidden="false" customHeight="true" outlineLevel="0" collapsed="false"/>
    <row r="44" customFormat="false" ht="55.5" hidden="false" customHeight="tru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5"/>
      <c r="M44" s="35"/>
      <c r="N44" s="36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2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</sheetData>
  <mergeCells count="17">
    <mergeCell ref="D1:J1"/>
    <mergeCell ref="M2:N2"/>
    <mergeCell ref="A4:A6"/>
    <mergeCell ref="D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38Z</dcterms:created>
  <dc:creator>競技式典課</dc:creator>
  <dc:description/>
  <dc:language>en-US</dc:language>
  <cp:lastModifiedBy>統計情報係</cp:lastModifiedBy>
  <cp:lastPrinted>2004-11-29T08:42:25Z</cp:lastPrinted>
  <dcterms:modified xsi:type="dcterms:W3CDTF">2005-03-07T07:52:07Z</dcterms:modified>
  <cp:revision>0</cp:revision>
  <dc:subject/>
  <dc:title/>
</cp:coreProperties>
</file>