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23-10</t>
  </si>
  <si>
    <t xml:space="preserve">登  記  処  理  件  数</t>
  </si>
  <si>
    <t xml:space="preserve">年　　　　　　次</t>
  </si>
  <si>
    <t xml:space="preserve">登記総数</t>
  </si>
  <si>
    <t xml:space="preserve">不動産登記</t>
  </si>
  <si>
    <t xml:space="preserve">船舶登記</t>
  </si>
  <si>
    <t xml:space="preserve">財団登記</t>
  </si>
  <si>
    <t xml:space="preserve">件　　数</t>
  </si>
  <si>
    <t xml:space="preserve">個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富山地方</t>
  </si>
  <si>
    <t xml:space="preserve">本局管内</t>
  </si>
  <si>
    <t xml:space="preserve">- </t>
  </si>
  <si>
    <t xml:space="preserve">魚津支局管内</t>
  </si>
  <si>
    <t xml:space="preserve">法 務 局</t>
  </si>
  <si>
    <t xml:space="preserve">高岡支局管内</t>
  </si>
  <si>
    <t xml:space="preserve">砺波支局管内</t>
  </si>
  <si>
    <t xml:space="preserve">農業用動産抵当の登記</t>
  </si>
  <si>
    <t xml:space="preserve">建設機械の登記</t>
  </si>
  <si>
    <t xml:space="preserve">商業・法人登記</t>
  </si>
  <si>
    <t xml:space="preserve">その他</t>
  </si>
  <si>
    <t xml:space="preserve">資料　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0</xdr:row>
      <xdr:rowOff>28800</xdr:rowOff>
    </xdr:from>
    <xdr:to>
      <xdr:col>2</xdr:col>
      <xdr:colOff>20880</xdr:colOff>
      <xdr:row>13</xdr:row>
      <xdr:rowOff>114480</xdr:rowOff>
    </xdr:to>
    <xdr:sp>
      <xdr:nvSpPr>
        <xdr:cNvPr id="0" name="AutoShape 1"/>
        <xdr:cNvSpPr/>
      </xdr:nvSpPr>
      <xdr:spPr>
        <a:xfrm>
          <a:off x="599040" y="1533600"/>
          <a:ext cx="100800" cy="508680"/>
        </a:xfrm>
        <a:custGeom>
          <a:avLst/>
          <a:gdLst>
            <a:gd name="textAreaLeft" fmla="*/ 64440 w 100800"/>
            <a:gd name="textAreaRight" fmla="*/ 101160 w 10080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28440</xdr:rowOff>
    </xdr:from>
    <xdr:to>
      <xdr:col>2</xdr:col>
      <xdr:colOff>20880</xdr:colOff>
      <xdr:row>27</xdr:row>
      <xdr:rowOff>114480</xdr:rowOff>
    </xdr:to>
    <xdr:sp>
      <xdr:nvSpPr>
        <xdr:cNvPr id="1" name="AutoShape 2"/>
        <xdr:cNvSpPr/>
      </xdr:nvSpPr>
      <xdr:spPr>
        <a:xfrm>
          <a:off x="599040" y="3630960"/>
          <a:ext cx="100800" cy="508680"/>
        </a:xfrm>
        <a:custGeom>
          <a:avLst/>
          <a:gdLst>
            <a:gd name="textAreaLeft" fmla="*/ 64440 w 100800"/>
            <a:gd name="textAreaRight" fmla="*/ 101160 w 10080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2" min="5" style="1" width="8.12"/>
    <col collapsed="false" customWidth="true" hidden="false" outlineLevel="0" max="13" min="13" style="1" width="0.62"/>
    <col collapsed="false" customWidth="true" hidden="false" outlineLevel="0" max="14" min="14" style="1" width="8.1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</row>
    <row r="2" customFormat="false" ht="3" hidden="false" customHeight="true" outlineLevel="0" collapsed="false">
      <c r="E2" s="4"/>
      <c r="F2" s="5"/>
      <c r="G2" s="6"/>
      <c r="H2" s="6"/>
      <c r="I2" s="6"/>
      <c r="J2" s="6"/>
    </row>
    <row r="3" customFormat="false" ht="19.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1" t="s">
        <v>6</v>
      </c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9.5" hidden="false" customHeight="true" outlineLevel="0" collapsed="false">
      <c r="A4" s="14"/>
      <c r="B4" s="8"/>
      <c r="C4" s="8"/>
      <c r="D4" s="15"/>
      <c r="E4" s="16" t="s">
        <v>7</v>
      </c>
      <c r="F4" s="16" t="s">
        <v>8</v>
      </c>
      <c r="G4" s="16" t="s">
        <v>7</v>
      </c>
      <c r="H4" s="16" t="s">
        <v>8</v>
      </c>
      <c r="I4" s="16" t="s">
        <v>7</v>
      </c>
      <c r="J4" s="16" t="s">
        <v>8</v>
      </c>
      <c r="K4" s="17" t="s">
        <v>7</v>
      </c>
      <c r="L4" s="18" t="s">
        <v>8</v>
      </c>
      <c r="M4" s="17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" hidden="false" customHeight="true" outlineLevel="0" collapsed="false">
      <c r="A5" s="13"/>
      <c r="B5" s="19"/>
      <c r="C5" s="19"/>
      <c r="D5" s="20"/>
      <c r="E5" s="21"/>
      <c r="F5" s="22"/>
      <c r="G5" s="22"/>
      <c r="H5" s="22"/>
      <c r="I5" s="22"/>
      <c r="J5" s="22"/>
      <c r="K5" s="23"/>
      <c r="L5" s="22"/>
      <c r="M5" s="2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1.1" hidden="false" customHeight="true" outlineLevel="0" collapsed="false">
      <c r="B6" s="24" t="s">
        <v>9</v>
      </c>
      <c r="C6" s="24"/>
      <c r="D6" s="25"/>
      <c r="E6" s="26" t="n">
        <v>195892</v>
      </c>
      <c r="F6" s="27" t="n">
        <v>404325</v>
      </c>
      <c r="G6" s="27" t="n">
        <v>175526</v>
      </c>
      <c r="H6" s="27" t="n">
        <v>403865</v>
      </c>
      <c r="I6" s="27" t="n">
        <v>15</v>
      </c>
      <c r="J6" s="27" t="n">
        <v>15</v>
      </c>
      <c r="K6" s="27" t="n">
        <v>372</v>
      </c>
      <c r="L6" s="27" t="n">
        <v>412</v>
      </c>
      <c r="M6" s="27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1.1" hidden="false" customHeight="true" outlineLevel="0" collapsed="false">
      <c r="B7" s="24" t="s">
        <v>10</v>
      </c>
      <c r="C7" s="24"/>
      <c r="D7" s="25"/>
      <c r="E7" s="26" t="n">
        <v>179335</v>
      </c>
      <c r="F7" s="27" t="n">
        <v>350593</v>
      </c>
      <c r="G7" s="27" t="n">
        <v>161826</v>
      </c>
      <c r="H7" s="27" t="n">
        <v>350116</v>
      </c>
      <c r="I7" s="27" t="n">
        <v>30</v>
      </c>
      <c r="J7" s="27" t="n">
        <v>30</v>
      </c>
      <c r="K7" s="27" t="n">
        <v>420</v>
      </c>
      <c r="L7" s="27" t="n">
        <v>430</v>
      </c>
      <c r="M7" s="27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1.1" hidden="false" customHeight="true" outlineLevel="0" collapsed="false">
      <c r="B8" s="24" t="s">
        <v>11</v>
      </c>
      <c r="C8" s="24"/>
      <c r="E8" s="26" t="n">
        <v>221376</v>
      </c>
      <c r="F8" s="27" t="n">
        <v>432763</v>
      </c>
      <c r="G8" s="27" t="n">
        <v>203837</v>
      </c>
      <c r="H8" s="27" t="n">
        <v>432295</v>
      </c>
      <c r="I8" s="27" t="n">
        <v>13</v>
      </c>
      <c r="J8" s="27" t="n">
        <v>13</v>
      </c>
      <c r="K8" s="27" t="n">
        <v>422</v>
      </c>
      <c r="L8" s="27" t="n">
        <v>442</v>
      </c>
      <c r="M8" s="27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1.1" hidden="false" customHeight="true" outlineLevel="0" collapsed="false">
      <c r="B9" s="24" t="s">
        <v>12</v>
      </c>
      <c r="C9" s="24"/>
      <c r="E9" s="26" t="n">
        <v>180680</v>
      </c>
      <c r="F9" s="27" t="n">
        <v>398339</v>
      </c>
      <c r="G9" s="27" t="n">
        <v>163183</v>
      </c>
      <c r="H9" s="27" t="n">
        <v>397750</v>
      </c>
      <c r="I9" s="27" t="n">
        <v>15</v>
      </c>
      <c r="J9" s="27" t="n">
        <v>15</v>
      </c>
      <c r="K9" s="27" t="n">
        <v>549</v>
      </c>
      <c r="L9" s="27" t="n">
        <v>570</v>
      </c>
      <c r="M9" s="27"/>
      <c r="N9" s="13"/>
      <c r="O9" s="13"/>
      <c r="P9" s="13"/>
      <c r="Q9" s="13"/>
      <c r="R9" s="13"/>
      <c r="S9" s="13"/>
      <c r="T9" s="13"/>
      <c r="U9" s="13"/>
      <c r="V9" s="13"/>
    </row>
    <row r="10" s="28" customFormat="true" ht="11.1" hidden="false" customHeight="true" outlineLevel="0" collapsed="false">
      <c r="B10" s="24" t="s">
        <v>13</v>
      </c>
      <c r="C10" s="24"/>
      <c r="E10" s="29" t="n">
        <v>172354</v>
      </c>
      <c r="F10" s="30" t="n">
        <v>382344</v>
      </c>
      <c r="G10" s="30" t="n">
        <f aca="false">SUM(G11:G14)</f>
        <v>154164</v>
      </c>
      <c r="H10" s="30" t="n">
        <f aca="false">SUM(H11:H14)</f>
        <v>381696</v>
      </c>
      <c r="I10" s="30" t="n">
        <f aca="false">SUM(I11:I14)</f>
        <v>26</v>
      </c>
      <c r="J10" s="30" t="n">
        <f aca="false">SUM(J11:J14)</f>
        <v>26</v>
      </c>
      <c r="K10" s="30" t="n">
        <f aca="false">SUM(K11:K14)</f>
        <v>575</v>
      </c>
      <c r="L10" s="30" t="n">
        <f aca="false">SUM(L11:L14)</f>
        <v>617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1.1" hidden="false" customHeight="true" outlineLevel="0" collapsed="false">
      <c r="B11" s="32" t="s">
        <v>14</v>
      </c>
      <c r="C11" s="33" t="s">
        <v>15</v>
      </c>
      <c r="D11" s="33"/>
      <c r="E11" s="26" t="n">
        <v>68048</v>
      </c>
      <c r="F11" s="27" t="n">
        <v>150533</v>
      </c>
      <c r="G11" s="27" t="n">
        <v>59326</v>
      </c>
      <c r="H11" s="27" t="n">
        <v>150232</v>
      </c>
      <c r="I11" s="27" t="s">
        <v>16</v>
      </c>
      <c r="J11" s="27" t="s">
        <v>16</v>
      </c>
      <c r="K11" s="27" t="n">
        <v>287</v>
      </c>
      <c r="L11" s="27" t="n">
        <v>298</v>
      </c>
      <c r="M11" s="27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1.1" hidden="false" customHeight="true" outlineLevel="0" collapsed="false">
      <c r="B12" s="32"/>
      <c r="C12" s="34" t="s">
        <v>17</v>
      </c>
      <c r="D12" s="33"/>
      <c r="E12" s="26" t="n">
        <v>33279</v>
      </c>
      <c r="F12" s="27" t="n">
        <v>66355</v>
      </c>
      <c r="G12" s="27" t="n">
        <v>31051</v>
      </c>
      <c r="H12" s="27" t="n">
        <v>66242</v>
      </c>
      <c r="I12" s="27" t="n">
        <v>26</v>
      </c>
      <c r="J12" s="27" t="n">
        <v>26</v>
      </c>
      <c r="K12" s="27" t="n">
        <v>81</v>
      </c>
      <c r="L12" s="27" t="n">
        <v>86</v>
      </c>
      <c r="M12" s="27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1.1" hidden="false" customHeight="true" outlineLevel="0" collapsed="false">
      <c r="B13" s="32" t="s">
        <v>18</v>
      </c>
      <c r="C13" s="34" t="s">
        <v>19</v>
      </c>
      <c r="D13" s="33"/>
      <c r="E13" s="26" t="n">
        <v>48698</v>
      </c>
      <c r="F13" s="27" t="n">
        <v>104799</v>
      </c>
      <c r="G13" s="27" t="n">
        <v>43595</v>
      </c>
      <c r="H13" s="27" t="n">
        <v>104658</v>
      </c>
      <c r="I13" s="27" t="s">
        <v>16</v>
      </c>
      <c r="J13" s="27" t="s">
        <v>16</v>
      </c>
      <c r="K13" s="27" t="n">
        <v>116</v>
      </c>
      <c r="L13" s="27" t="n">
        <v>140</v>
      </c>
      <c r="M13" s="27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1.1" hidden="false" customHeight="true" outlineLevel="0" collapsed="false">
      <c r="B14" s="32"/>
      <c r="C14" s="34" t="s">
        <v>20</v>
      </c>
      <c r="D14" s="33"/>
      <c r="E14" s="26" t="n">
        <v>22329</v>
      </c>
      <c r="F14" s="27" t="n">
        <v>60657</v>
      </c>
      <c r="G14" s="27" t="n">
        <v>20192</v>
      </c>
      <c r="H14" s="27" t="n">
        <v>60564</v>
      </c>
      <c r="I14" s="27" t="s">
        <v>16</v>
      </c>
      <c r="J14" s="27" t="s">
        <v>16</v>
      </c>
      <c r="K14" s="27" t="n">
        <v>91</v>
      </c>
      <c r="L14" s="27" t="n">
        <v>93</v>
      </c>
      <c r="M14" s="27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" hidden="false" customHeight="true" outlineLevel="0" collapsed="false">
      <c r="E15" s="35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9.5" hidden="false" customHeight="true" outlineLevel="0" collapsed="false">
      <c r="A17" s="7"/>
      <c r="B17" s="8" t="s">
        <v>2</v>
      </c>
      <c r="C17" s="8"/>
      <c r="D17" s="36"/>
      <c r="E17" s="10" t="s">
        <v>21</v>
      </c>
      <c r="F17" s="10"/>
      <c r="G17" s="10" t="s">
        <v>22</v>
      </c>
      <c r="H17" s="10"/>
      <c r="I17" s="10" t="s">
        <v>23</v>
      </c>
      <c r="J17" s="10"/>
      <c r="K17" s="11" t="s">
        <v>24</v>
      </c>
      <c r="L17" s="11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9.5" hidden="false" customHeight="true" outlineLevel="0" collapsed="false">
      <c r="A18" s="14"/>
      <c r="B18" s="8"/>
      <c r="C18" s="8"/>
      <c r="D18" s="37"/>
      <c r="E18" s="16" t="s">
        <v>7</v>
      </c>
      <c r="F18" s="16" t="s">
        <v>8</v>
      </c>
      <c r="G18" s="16" t="s">
        <v>7</v>
      </c>
      <c r="H18" s="16" t="s">
        <v>8</v>
      </c>
      <c r="I18" s="38" t="s">
        <v>7</v>
      </c>
      <c r="J18" s="38"/>
      <c r="K18" s="17" t="s">
        <v>7</v>
      </c>
      <c r="L18" s="18" t="s">
        <v>8</v>
      </c>
      <c r="M18" s="17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3" hidden="false" customHeight="true" outlineLevel="0" collapsed="false">
      <c r="A19" s="13"/>
      <c r="B19" s="19"/>
      <c r="C19" s="19"/>
      <c r="D19" s="19"/>
      <c r="E19" s="21"/>
      <c r="F19" s="22"/>
      <c r="G19" s="22"/>
      <c r="H19" s="22"/>
      <c r="I19" s="22"/>
      <c r="J19" s="22"/>
      <c r="K19" s="23"/>
      <c r="L19" s="22"/>
      <c r="M19" s="2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1.1" hidden="false" customHeight="true" outlineLevel="0" collapsed="false">
      <c r="B20" s="24" t="s">
        <v>9</v>
      </c>
      <c r="C20" s="24"/>
      <c r="D20" s="39"/>
      <c r="E20" s="26" t="n">
        <v>30</v>
      </c>
      <c r="F20" s="27" t="n">
        <v>32</v>
      </c>
      <c r="G20" s="27" t="n">
        <v>1</v>
      </c>
      <c r="H20" s="27" t="n">
        <v>1</v>
      </c>
      <c r="I20" s="27"/>
      <c r="J20" s="27" t="n">
        <v>19948</v>
      </c>
      <c r="K20" s="27" t="s">
        <v>16</v>
      </c>
      <c r="L20" s="27" t="s">
        <v>16</v>
      </c>
      <c r="M20" s="27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1.1" hidden="false" customHeight="true" outlineLevel="0" collapsed="false">
      <c r="B21" s="24" t="s">
        <v>10</v>
      </c>
      <c r="C21" s="24"/>
      <c r="D21" s="39"/>
      <c r="E21" s="26" t="n">
        <v>9</v>
      </c>
      <c r="F21" s="27" t="n">
        <v>9</v>
      </c>
      <c r="G21" s="27" t="n">
        <v>4</v>
      </c>
      <c r="H21" s="27" t="n">
        <v>8</v>
      </c>
      <c r="I21" s="27"/>
      <c r="J21" s="27" t="n">
        <v>17046</v>
      </c>
      <c r="K21" s="27" t="s">
        <v>16</v>
      </c>
      <c r="L21" s="27" t="s">
        <v>16</v>
      </c>
      <c r="M21" s="27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1.1" hidden="false" customHeight="true" outlineLevel="0" collapsed="false">
      <c r="B22" s="24" t="s">
        <v>11</v>
      </c>
      <c r="C22" s="24"/>
      <c r="E22" s="26" t="n">
        <v>10</v>
      </c>
      <c r="F22" s="27" t="n">
        <v>12</v>
      </c>
      <c r="G22" s="27" t="n">
        <v>1</v>
      </c>
      <c r="H22" s="27" t="n">
        <v>1</v>
      </c>
      <c r="I22" s="27"/>
      <c r="J22" s="27" t="n">
        <v>17093</v>
      </c>
      <c r="K22" s="27" t="s">
        <v>16</v>
      </c>
      <c r="L22" s="27" t="s">
        <v>16</v>
      </c>
      <c r="M22" s="27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1.1" hidden="false" customHeight="true" outlineLevel="0" collapsed="false">
      <c r="B23" s="24" t="s">
        <v>12</v>
      </c>
      <c r="C23" s="24"/>
      <c r="E23" s="26" t="n">
        <v>4</v>
      </c>
      <c r="F23" s="27" t="n">
        <v>4</v>
      </c>
      <c r="G23" s="27" t="s">
        <v>16</v>
      </c>
      <c r="H23" s="27" t="s">
        <v>16</v>
      </c>
      <c r="I23" s="27"/>
      <c r="J23" s="27" t="n">
        <v>16929</v>
      </c>
      <c r="K23" s="27" t="s">
        <v>16</v>
      </c>
      <c r="L23" s="27" t="s">
        <v>16</v>
      </c>
      <c r="M23" s="27"/>
      <c r="N23" s="13"/>
      <c r="O23" s="13"/>
      <c r="P23" s="13"/>
      <c r="Q23" s="13"/>
      <c r="R23" s="13"/>
      <c r="S23" s="13"/>
      <c r="T23" s="13"/>
      <c r="U23" s="13"/>
      <c r="V23" s="13"/>
    </row>
    <row r="24" s="28" customFormat="true" ht="11.1" hidden="false" customHeight="true" outlineLevel="0" collapsed="false">
      <c r="B24" s="24" t="s">
        <v>13</v>
      </c>
      <c r="C24" s="24"/>
      <c r="E24" s="29" t="n">
        <f aca="false">SUM(E25:E28)</f>
        <v>5</v>
      </c>
      <c r="F24" s="30" t="n">
        <f aca="false">SUM(F25:F28)</f>
        <v>5</v>
      </c>
      <c r="G24" s="30" t="s">
        <v>16</v>
      </c>
      <c r="H24" s="30" t="s">
        <v>16</v>
      </c>
      <c r="I24" s="30"/>
      <c r="J24" s="30" t="n">
        <f aca="false">SUM(J25:J28)</f>
        <v>17584</v>
      </c>
      <c r="K24" s="30" t="s">
        <v>16</v>
      </c>
      <c r="L24" s="30" t="s">
        <v>16</v>
      </c>
      <c r="M24" s="30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1.1" hidden="false" customHeight="true" outlineLevel="0" collapsed="false">
      <c r="B25" s="32" t="s">
        <v>14</v>
      </c>
      <c r="C25" s="33" t="s">
        <v>15</v>
      </c>
      <c r="D25" s="33"/>
      <c r="E25" s="26" t="n">
        <v>3</v>
      </c>
      <c r="F25" s="27" t="n">
        <v>3</v>
      </c>
      <c r="G25" s="27" t="s">
        <v>16</v>
      </c>
      <c r="H25" s="27" t="s">
        <v>16</v>
      </c>
      <c r="I25" s="27"/>
      <c r="J25" s="27" t="n">
        <v>8432</v>
      </c>
      <c r="K25" s="27" t="s">
        <v>16</v>
      </c>
      <c r="L25" s="27" t="s">
        <v>16</v>
      </c>
      <c r="M25" s="27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1.1" hidden="false" customHeight="true" outlineLevel="0" collapsed="false">
      <c r="B26" s="32"/>
      <c r="C26" s="34" t="s">
        <v>17</v>
      </c>
      <c r="D26" s="33"/>
      <c r="E26" s="26" t="n">
        <v>1</v>
      </c>
      <c r="F26" s="27" t="n">
        <v>1</v>
      </c>
      <c r="G26" s="27" t="s">
        <v>16</v>
      </c>
      <c r="H26" s="27" t="s">
        <v>16</v>
      </c>
      <c r="I26" s="27"/>
      <c r="J26" s="27" t="n">
        <v>2120</v>
      </c>
      <c r="K26" s="27" t="s">
        <v>16</v>
      </c>
      <c r="L26" s="27" t="s">
        <v>16</v>
      </c>
      <c r="M26" s="27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1.1" hidden="false" customHeight="true" outlineLevel="0" collapsed="false">
      <c r="B27" s="32" t="s">
        <v>18</v>
      </c>
      <c r="C27" s="34" t="s">
        <v>19</v>
      </c>
      <c r="D27" s="33"/>
      <c r="E27" s="26" t="n">
        <v>1</v>
      </c>
      <c r="F27" s="27" t="n">
        <v>1</v>
      </c>
      <c r="G27" s="27" t="s">
        <v>16</v>
      </c>
      <c r="H27" s="27" t="s">
        <v>16</v>
      </c>
      <c r="I27" s="27"/>
      <c r="J27" s="27" t="n">
        <v>4986</v>
      </c>
      <c r="K27" s="27" t="s">
        <v>16</v>
      </c>
      <c r="L27" s="27" t="s">
        <v>16</v>
      </c>
      <c r="M27" s="27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1.1" hidden="false" customHeight="true" outlineLevel="0" collapsed="false">
      <c r="B28" s="32"/>
      <c r="C28" s="34" t="s">
        <v>20</v>
      </c>
      <c r="D28" s="33"/>
      <c r="E28" s="26" t="s">
        <v>16</v>
      </c>
      <c r="F28" s="27" t="s">
        <v>16</v>
      </c>
      <c r="G28" s="27" t="s">
        <v>16</v>
      </c>
      <c r="H28" s="27" t="s">
        <v>16</v>
      </c>
      <c r="I28" s="27"/>
      <c r="J28" s="27" t="n">
        <v>2046</v>
      </c>
      <c r="K28" s="27" t="s">
        <v>16</v>
      </c>
      <c r="L28" s="27" t="s">
        <v>16</v>
      </c>
      <c r="M28" s="27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3" hidden="false" customHeight="true" outlineLevel="0" collapsed="false">
      <c r="A29" s="14"/>
      <c r="B29" s="14"/>
      <c r="C29" s="14"/>
      <c r="D29" s="14"/>
      <c r="E29" s="40"/>
      <c r="F29" s="14"/>
      <c r="G29" s="14"/>
      <c r="H29" s="14"/>
      <c r="I29" s="14"/>
      <c r="J29" s="14"/>
      <c r="K29" s="14"/>
      <c r="L29" s="14"/>
      <c r="M29" s="14"/>
      <c r="N29" s="13"/>
      <c r="O29" s="13"/>
      <c r="P29" s="13"/>
      <c r="Q29" s="13"/>
      <c r="R29" s="13"/>
      <c r="S29" s="13"/>
      <c r="T29" s="13"/>
      <c r="U29" s="13"/>
      <c r="V29" s="13"/>
    </row>
    <row r="31" customFormat="false" ht="10.5" hidden="false" customHeight="false" outlineLevel="0" collapsed="false">
      <c r="B31" s="41" t="s">
        <v>25</v>
      </c>
      <c r="C31" s="41"/>
      <c r="D31" s="41"/>
      <c r="E31" s="41"/>
    </row>
  </sheetData>
  <mergeCells count="27">
    <mergeCell ref="F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11:B12"/>
    <mergeCell ref="B13:B14"/>
    <mergeCell ref="B17:C18"/>
    <mergeCell ref="E17:F17"/>
    <mergeCell ref="G17:H17"/>
    <mergeCell ref="I17:J17"/>
    <mergeCell ref="K17:L17"/>
    <mergeCell ref="I18:J18"/>
    <mergeCell ref="B20:C20"/>
    <mergeCell ref="B21:C21"/>
    <mergeCell ref="B22:C22"/>
    <mergeCell ref="B23:C23"/>
    <mergeCell ref="B24:C24"/>
    <mergeCell ref="B25:B26"/>
    <mergeCell ref="B27:B28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0:25:46Z</dcterms:created>
  <dc:creator>統計調査課</dc:creator>
  <dc:description/>
  <dc:language>en-US</dc:language>
  <cp:lastModifiedBy>統計情報係</cp:lastModifiedBy>
  <dcterms:modified xsi:type="dcterms:W3CDTF">2005-02-24T07:40:48Z</dcterms:modified>
  <cp:revision>0</cp:revision>
  <dc:subject/>
  <dc:title/>
</cp:coreProperties>
</file>