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21-13</t>
  </si>
  <si>
    <t xml:space="preserve">学</t>
  </si>
  <si>
    <t xml:space="preserve">校</t>
  </si>
  <si>
    <t xml:space="preserve">保</t>
  </si>
  <si>
    <t xml:space="preserve">健</t>
  </si>
  <si>
    <r>
      <rPr>
        <sz val="11"/>
        <rFont val="ＭＳ 明朝"/>
        <family val="1"/>
        <charset val="128"/>
      </rPr>
      <t xml:space="preserve">21-13-1</t>
    </r>
    <r>
      <rPr>
        <sz val="11"/>
        <rFont val="Noto Sans"/>
        <family val="2"/>
      </rPr>
      <t xml:space="preserve">児童生徒の</t>
    </r>
  </si>
  <si>
    <t xml:space="preserve">疾病異常被患率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％</t>
    </r>
    <r>
      <rPr>
        <sz val="7"/>
        <rFont val="ＭＳ 明朝"/>
        <family val="1"/>
        <charset val="128"/>
      </rPr>
      <t xml:space="preserve">)</t>
    </r>
  </si>
  <si>
    <t xml:space="preserve">性　別</t>
  </si>
  <si>
    <t xml:space="preserve">学校別</t>
  </si>
  <si>
    <t xml:space="preserve">栄    養 </t>
  </si>
  <si>
    <t xml:space="preserve">せき注</t>
  </si>
  <si>
    <t xml:space="preserve">胸　　郭</t>
  </si>
  <si>
    <t xml:space="preserve">目</t>
  </si>
  <si>
    <t xml:space="preserve">耳</t>
  </si>
  <si>
    <t xml:space="preserve">鼻いん頭</t>
  </si>
  <si>
    <t xml:space="preserve">歯</t>
  </si>
  <si>
    <t xml:space="preserve">結核性
患　者</t>
  </si>
  <si>
    <r>
      <rPr>
        <sz val="8"/>
        <rFont val="Noto Sans"/>
        <family val="2"/>
      </rPr>
      <t xml:space="preserve">尿検査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一次陽性</t>
    </r>
    <r>
      <rPr>
        <sz val="8"/>
        <rFont val="ＭＳ 明朝"/>
        <family val="1"/>
        <charset val="128"/>
      </rPr>
      <t xml:space="preserve">)</t>
    </r>
  </si>
  <si>
    <t xml:space="preserve">寄　生
虫　卵
保有者</t>
  </si>
  <si>
    <t xml:space="preserve">要注意</t>
  </si>
  <si>
    <t xml:space="preserve">裸眼視力</t>
  </si>
  <si>
    <t xml:space="preserve">結膜炎</t>
  </si>
  <si>
    <t xml:space="preserve">色　覚</t>
  </si>
  <si>
    <t xml:space="preserve">その他</t>
  </si>
  <si>
    <t xml:space="preserve">難    聴</t>
  </si>
  <si>
    <t xml:space="preserve">中耳炎</t>
  </si>
  <si>
    <t xml:space="preserve">副鼻腔炎</t>
  </si>
  <si>
    <t xml:space="preserve">扁 桃 炎
・
扁桃肥大</t>
  </si>
  <si>
    <t xml:space="preserve">その他の
鼻 咽 頭
疾　　患</t>
  </si>
  <si>
    <t xml:space="preserve">虫歯</t>
  </si>
  <si>
    <t xml:space="preserve">その他の
歯　　疾</t>
  </si>
  <si>
    <t xml:space="preserve">たん白</t>
  </si>
  <si>
    <t xml:space="preserve">糖</t>
  </si>
  <si>
    <t xml:space="preserve">潜血</t>
  </si>
  <si>
    <t xml:space="preserve">不良</t>
  </si>
  <si>
    <t xml:space="preserve">肥満</t>
  </si>
  <si>
    <t xml:space="preserve">異　　常</t>
  </si>
  <si>
    <r>
      <rPr>
        <sz val="8"/>
        <rFont val="ＭＳ 明朝"/>
        <family val="1"/>
        <charset val="128"/>
      </rPr>
      <t xml:space="preserve">1.0</t>
    </r>
    <r>
      <rPr>
        <sz val="8"/>
        <rFont val="Noto Sans"/>
        <family val="2"/>
      </rPr>
      <t xml:space="preserve">未満</t>
    </r>
  </si>
  <si>
    <t xml:space="preserve">異　常</t>
  </si>
  <si>
    <t xml:space="preserve">の眼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両耳</t>
    </r>
    <r>
      <rPr>
        <sz val="8"/>
        <rFont val="ＭＳ 明朝"/>
        <family val="1"/>
        <charset val="128"/>
      </rPr>
      <t xml:space="preserve">)</t>
    </r>
  </si>
  <si>
    <t xml:space="preserve">の耳疾</t>
  </si>
  <si>
    <t xml:space="preserve">処　　置
完 了 者</t>
  </si>
  <si>
    <t xml:space="preserve">未処置歯
のある者</t>
  </si>
  <si>
    <t xml:space="preserve">男</t>
  </si>
  <si>
    <t xml:space="preserve">小学校</t>
  </si>
  <si>
    <t xml:space="preserve">中学校</t>
  </si>
  <si>
    <t xml:space="preserve">- </t>
  </si>
  <si>
    <t xml:space="preserve">高等学校</t>
  </si>
  <si>
    <t xml:space="preserve">女</t>
  </si>
  <si>
    <r>
      <rPr>
        <sz val="8"/>
        <rFont val="Noto Sans"/>
        <family val="2"/>
      </rPr>
      <t xml:space="preserve">注　　中学校・高等学校の寄生虫調査は、実施していない。小学校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のみ実施。色覚異常は小学校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のみ実施。
資料　富山県教育委員会福利保健課「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学校保健統計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同年度第１四半期に調査の健康診断結果報告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6320</xdr:rowOff>
    </xdr:from>
    <xdr:to>
      <xdr:col>1</xdr:col>
      <xdr:colOff>79560</xdr:colOff>
      <xdr:row>9</xdr:row>
      <xdr:rowOff>124200</xdr:rowOff>
    </xdr:to>
    <xdr:sp>
      <xdr:nvSpPr>
        <xdr:cNvPr id="0" name="AutoShape 1"/>
        <xdr:cNvSpPr/>
      </xdr:nvSpPr>
      <xdr:spPr>
        <a:xfrm>
          <a:off x="229320" y="1305000"/>
          <a:ext cx="79560" cy="458280"/>
        </a:xfrm>
        <a:custGeom>
          <a:avLst/>
          <a:gdLst>
            <a:gd name="textAreaLeft" fmla="*/ 50760 w 79560"/>
            <a:gd name="textAreaRight" fmla="*/ 79920 w 79560"/>
            <a:gd name="textAreaTop" fmla="*/ 11880 h 458280"/>
            <a:gd name="textAreaBottom" fmla="*/ 446400 h 45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79560</xdr:colOff>
      <xdr:row>13</xdr:row>
      <xdr:rowOff>123840</xdr:rowOff>
    </xdr:to>
    <xdr:sp>
      <xdr:nvSpPr>
        <xdr:cNvPr id="1" name="AutoShape 2"/>
        <xdr:cNvSpPr/>
      </xdr:nvSpPr>
      <xdr:spPr>
        <a:xfrm>
          <a:off x="229320" y="2125080"/>
          <a:ext cx="79560" cy="458280"/>
        </a:xfrm>
        <a:custGeom>
          <a:avLst/>
          <a:gdLst>
            <a:gd name="textAreaLeft" fmla="*/ 50760 w 79560"/>
            <a:gd name="textAreaRight" fmla="*/ 79920 w 79560"/>
            <a:gd name="textAreaTop" fmla="*/ 11880 h 458280"/>
            <a:gd name="textAreaBottom" fmla="*/ 446400 h 45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6320</xdr:rowOff>
    </xdr:from>
    <xdr:to>
      <xdr:col>1</xdr:col>
      <xdr:colOff>79560</xdr:colOff>
      <xdr:row>9</xdr:row>
      <xdr:rowOff>124200</xdr:rowOff>
    </xdr:to>
    <xdr:sp>
      <xdr:nvSpPr>
        <xdr:cNvPr id="2" name="AutoShape 3"/>
        <xdr:cNvSpPr/>
      </xdr:nvSpPr>
      <xdr:spPr>
        <a:xfrm>
          <a:off x="229320" y="1305000"/>
          <a:ext cx="79560" cy="458280"/>
        </a:xfrm>
        <a:custGeom>
          <a:avLst/>
          <a:gdLst>
            <a:gd name="textAreaLeft" fmla="*/ 50760 w 79560"/>
            <a:gd name="textAreaRight" fmla="*/ 79920 w 79560"/>
            <a:gd name="textAreaTop" fmla="*/ 11880 h 458280"/>
            <a:gd name="textAreaBottom" fmla="*/ 446400 h 45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79560</xdr:colOff>
      <xdr:row>13</xdr:row>
      <xdr:rowOff>123840</xdr:rowOff>
    </xdr:to>
    <xdr:sp>
      <xdr:nvSpPr>
        <xdr:cNvPr id="3" name="AutoShape 4"/>
        <xdr:cNvSpPr/>
      </xdr:nvSpPr>
      <xdr:spPr>
        <a:xfrm>
          <a:off x="229320" y="2125080"/>
          <a:ext cx="79560" cy="458280"/>
        </a:xfrm>
        <a:custGeom>
          <a:avLst/>
          <a:gdLst>
            <a:gd name="textAreaLeft" fmla="*/ 50760 w 79560"/>
            <a:gd name="textAreaRight" fmla="*/ 79920 w 79560"/>
            <a:gd name="textAreaTop" fmla="*/ 11880 h 458280"/>
            <a:gd name="textAreaBottom" fmla="*/ 446400 h 45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36"/>
    <col collapsed="false" customWidth="false" hidden="false" outlineLevel="0" max="3" min="3" style="1" width="8.99"/>
    <col collapsed="false" customWidth="true" hidden="false" outlineLevel="0" max="4" min="4" style="1" width="1.36"/>
    <col collapsed="false" customWidth="true" hidden="false" outlineLevel="0" max="5" min="5" style="1" width="4.62"/>
    <col collapsed="false" customWidth="true" hidden="false" outlineLevel="0" max="6" min="6" style="1" width="4.99"/>
    <col collapsed="false" customWidth="true" hidden="false" outlineLevel="0" max="8" min="7" style="1" width="6.62"/>
    <col collapsed="false" customWidth="true" hidden="false" outlineLevel="0" max="9" min="9" style="1" width="7.24"/>
    <col collapsed="false" customWidth="true" hidden="false" outlineLevel="0" max="10" min="10" style="1" width="6.74"/>
    <col collapsed="false" customWidth="true" hidden="false" outlineLevel="0" max="12" min="11" style="1" width="5.87"/>
    <col collapsed="false" customWidth="true" hidden="false" outlineLevel="0" max="13" min="13" style="1" width="6.87"/>
    <col collapsed="false" customWidth="true" hidden="false" outlineLevel="0" max="14" min="14" style="1" width="5.87"/>
    <col collapsed="false" customWidth="true" hidden="false" outlineLevel="0" max="15" min="15" style="1" width="5.25"/>
    <col collapsed="false" customWidth="true" hidden="false" outlineLevel="0" max="20" min="16" style="1" width="7.37"/>
    <col collapsed="false" customWidth="true" hidden="false" outlineLevel="0" max="21" min="21" style="1" width="7.87"/>
    <col collapsed="false" customWidth="true" hidden="false" outlineLevel="0" max="26" min="22" style="1" width="7.37"/>
    <col collapsed="false" customWidth="true" hidden="false" outlineLevel="0" max="27" min="27" style="1" width="0.75"/>
    <col collapsed="false" customWidth="false" hidden="false" outlineLevel="0" max="257" min="28" style="1" width="8.99"/>
  </cols>
  <sheetData>
    <row r="1" customFormat="false" ht="22.5" hidden="false" customHeight="true" outlineLevel="0" collapsed="false">
      <c r="H1" s="2" t="s">
        <v>0</v>
      </c>
      <c r="I1" s="3" t="s">
        <v>1</v>
      </c>
      <c r="J1" s="4"/>
      <c r="K1" s="4"/>
      <c r="L1" s="4"/>
      <c r="M1" s="4"/>
      <c r="N1" s="3" t="s">
        <v>2</v>
      </c>
      <c r="O1" s="4"/>
      <c r="P1" s="4"/>
      <c r="Q1" s="5" t="s">
        <v>3</v>
      </c>
      <c r="R1" s="4"/>
      <c r="S1" s="4"/>
      <c r="T1" s="4"/>
      <c r="U1" s="6" t="s">
        <v>4</v>
      </c>
    </row>
    <row r="2" customFormat="false" ht="14.25" hidden="false" customHeight="true" outlineLevel="0" collapsed="false">
      <c r="I2" s="7" t="s">
        <v>5</v>
      </c>
      <c r="J2" s="7"/>
      <c r="K2" s="7"/>
      <c r="L2" s="7"/>
      <c r="M2" s="7"/>
      <c r="N2" s="7"/>
      <c r="O2" s="8"/>
      <c r="P2" s="8"/>
      <c r="Q2" s="9" t="s">
        <v>6</v>
      </c>
      <c r="R2" s="9"/>
      <c r="S2" s="9"/>
      <c r="T2" s="9"/>
      <c r="U2" s="9"/>
      <c r="Y2" s="10" t="s">
        <v>7</v>
      </c>
      <c r="Z2" s="11"/>
    </row>
    <row r="3" customFormat="false" ht="4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15.75" hidden="false" customHeight="true" outlineLevel="0" collapsed="false">
      <c r="A4" s="13" t="s">
        <v>8</v>
      </c>
      <c r="B4" s="14" t="s">
        <v>9</v>
      </c>
      <c r="C4" s="14"/>
      <c r="D4" s="14"/>
      <c r="E4" s="15" t="s">
        <v>10</v>
      </c>
      <c r="F4" s="15"/>
      <c r="G4" s="16" t="s">
        <v>11</v>
      </c>
      <c r="H4" s="17" t="s">
        <v>12</v>
      </c>
      <c r="I4" s="18" t="s">
        <v>13</v>
      </c>
      <c r="J4" s="18"/>
      <c r="K4" s="18"/>
      <c r="L4" s="18"/>
      <c r="M4" s="19"/>
      <c r="N4" s="20" t="s">
        <v>14</v>
      </c>
      <c r="O4" s="21"/>
      <c r="P4" s="22" t="s">
        <v>15</v>
      </c>
      <c r="Q4" s="22"/>
      <c r="R4" s="22"/>
      <c r="S4" s="14" t="s">
        <v>16</v>
      </c>
      <c r="T4" s="14"/>
      <c r="U4" s="14"/>
      <c r="V4" s="23" t="s">
        <v>17</v>
      </c>
      <c r="W4" s="14" t="s">
        <v>18</v>
      </c>
      <c r="X4" s="14"/>
      <c r="Y4" s="14"/>
      <c r="Z4" s="24" t="s">
        <v>19</v>
      </c>
    </row>
    <row r="5" customFormat="false" ht="18" hidden="false" customHeight="true" outlineLevel="0" collapsed="false">
      <c r="A5" s="13"/>
      <c r="B5" s="14"/>
      <c r="C5" s="14"/>
      <c r="D5" s="14"/>
      <c r="E5" s="25" t="s">
        <v>20</v>
      </c>
      <c r="F5" s="25"/>
      <c r="G5" s="26"/>
      <c r="H5" s="26"/>
      <c r="I5" s="15" t="s">
        <v>21</v>
      </c>
      <c r="J5" s="14" t="s">
        <v>22</v>
      </c>
      <c r="K5" s="15" t="s">
        <v>23</v>
      </c>
      <c r="L5" s="15" t="s">
        <v>24</v>
      </c>
      <c r="M5" s="15" t="s">
        <v>25</v>
      </c>
      <c r="N5" s="14" t="s">
        <v>26</v>
      </c>
      <c r="O5" s="27" t="s">
        <v>24</v>
      </c>
      <c r="P5" s="22" t="s">
        <v>27</v>
      </c>
      <c r="Q5" s="28" t="s">
        <v>28</v>
      </c>
      <c r="R5" s="23" t="s">
        <v>29</v>
      </c>
      <c r="S5" s="14" t="s">
        <v>30</v>
      </c>
      <c r="T5" s="14"/>
      <c r="U5" s="23" t="s">
        <v>31</v>
      </c>
      <c r="V5" s="23"/>
      <c r="W5" s="14" t="s">
        <v>32</v>
      </c>
      <c r="X5" s="14" t="s">
        <v>33</v>
      </c>
      <c r="Y5" s="14" t="s">
        <v>34</v>
      </c>
      <c r="Z5" s="24"/>
    </row>
    <row r="6" customFormat="false" ht="18.75" hidden="false" customHeight="true" outlineLevel="0" collapsed="false">
      <c r="A6" s="13"/>
      <c r="B6" s="14"/>
      <c r="C6" s="14"/>
      <c r="D6" s="14"/>
      <c r="E6" s="18" t="s">
        <v>35</v>
      </c>
      <c r="F6" s="29" t="s">
        <v>36</v>
      </c>
      <c r="G6" s="30" t="s">
        <v>37</v>
      </c>
      <c r="H6" s="30" t="s">
        <v>37</v>
      </c>
      <c r="I6" s="31" t="s">
        <v>38</v>
      </c>
      <c r="J6" s="14"/>
      <c r="K6" s="25" t="s">
        <v>39</v>
      </c>
      <c r="L6" s="25" t="s">
        <v>40</v>
      </c>
      <c r="M6" s="32" t="s">
        <v>41</v>
      </c>
      <c r="N6" s="14"/>
      <c r="O6" s="33" t="s">
        <v>42</v>
      </c>
      <c r="P6" s="22"/>
      <c r="Q6" s="28"/>
      <c r="R6" s="23"/>
      <c r="S6" s="34" t="s">
        <v>43</v>
      </c>
      <c r="T6" s="35" t="s">
        <v>44</v>
      </c>
      <c r="U6" s="23"/>
      <c r="V6" s="23"/>
      <c r="W6" s="14"/>
      <c r="X6" s="14"/>
      <c r="Y6" s="14"/>
      <c r="Z6" s="24"/>
      <c r="AA6" s="12"/>
    </row>
    <row r="7" customFormat="false" ht="3" hidden="false" customHeight="true" outlineLevel="0" collapsed="false">
      <c r="A7" s="36"/>
      <c r="B7" s="37"/>
      <c r="C7" s="37"/>
      <c r="D7" s="38"/>
      <c r="E7" s="39"/>
      <c r="F7" s="39"/>
      <c r="G7" s="40"/>
      <c r="H7" s="40"/>
      <c r="I7" s="41"/>
      <c r="J7" s="37"/>
      <c r="K7" s="41"/>
      <c r="L7" s="41"/>
      <c r="M7" s="41"/>
      <c r="N7" s="37"/>
      <c r="O7" s="41"/>
      <c r="P7" s="37"/>
      <c r="Q7" s="42"/>
      <c r="R7" s="43"/>
      <c r="S7" s="43"/>
      <c r="T7" s="43"/>
      <c r="U7" s="37"/>
      <c r="V7" s="37"/>
      <c r="W7" s="37"/>
      <c r="X7" s="37"/>
      <c r="Y7" s="37"/>
      <c r="Z7" s="37"/>
      <c r="AA7" s="12"/>
    </row>
    <row r="8" customFormat="false" ht="16.15" hidden="false" customHeight="true" outlineLevel="0" collapsed="false">
      <c r="A8" s="44" t="s">
        <v>45</v>
      </c>
      <c r="B8" s="12"/>
      <c r="C8" s="45" t="s">
        <v>46</v>
      </c>
      <c r="D8" s="46"/>
      <c r="E8" s="47" t="n">
        <v>0.03</v>
      </c>
      <c r="F8" s="47" t="n">
        <v>6.85</v>
      </c>
      <c r="G8" s="47" t="n">
        <v>0.13</v>
      </c>
      <c r="H8" s="47" t="n">
        <v>0.22</v>
      </c>
      <c r="I8" s="47" t="n">
        <f aca="false">8.22+7.56+2.23+2.26+2.2+1.54+0.16</f>
        <v>24.17</v>
      </c>
      <c r="J8" s="47" t="n">
        <f aca="false">0.87</f>
        <v>0.87</v>
      </c>
      <c r="K8" s="47" t="n">
        <v>0</v>
      </c>
      <c r="L8" s="47" t="n">
        <f aca="false">1.62</f>
        <v>1.62</v>
      </c>
      <c r="M8" s="47" t="n">
        <v>0.59</v>
      </c>
      <c r="N8" s="47" t="n">
        <v>0.79</v>
      </c>
      <c r="O8" s="47" t="n">
        <f aca="false">0.7</f>
        <v>0.7</v>
      </c>
      <c r="P8" s="47" t="n">
        <v>1.27</v>
      </c>
      <c r="Q8" s="47" t="n">
        <v>1.11</v>
      </c>
      <c r="R8" s="47" t="n">
        <v>1.18</v>
      </c>
      <c r="S8" s="47" t="n">
        <v>44.14</v>
      </c>
      <c r="T8" s="47" t="n">
        <v>30.62</v>
      </c>
      <c r="U8" s="47" t="n">
        <v>9.49</v>
      </c>
      <c r="V8" s="48" t="n">
        <v>0</v>
      </c>
      <c r="W8" s="47" t="n">
        <v>0.17</v>
      </c>
      <c r="X8" s="47" t="n">
        <v>0.05</v>
      </c>
      <c r="Y8" s="47" t="n">
        <v>0.34</v>
      </c>
      <c r="Z8" s="49" t="n">
        <v>0.22</v>
      </c>
    </row>
    <row r="9" customFormat="false" ht="16.15" hidden="false" customHeight="true" outlineLevel="0" collapsed="false">
      <c r="A9" s="44"/>
      <c r="B9" s="12"/>
      <c r="C9" s="45" t="s">
        <v>47</v>
      </c>
      <c r="D9" s="46"/>
      <c r="E9" s="47" t="n">
        <v>0.09</v>
      </c>
      <c r="F9" s="47" t="n">
        <v>4.64</v>
      </c>
      <c r="G9" s="47" t="n">
        <v>0.12</v>
      </c>
      <c r="H9" s="47" t="n">
        <v>0.18</v>
      </c>
      <c r="I9" s="47" t="n">
        <f aca="false">9.48+11.84+5.13+9+7.2+6.09+0.69</f>
        <v>49.43</v>
      </c>
      <c r="J9" s="47" t="n">
        <f aca="false">0.79</f>
        <v>0.79</v>
      </c>
      <c r="K9" s="50" t="s">
        <v>48</v>
      </c>
      <c r="L9" s="47" t="n">
        <f aca="false">1.48</f>
        <v>1.48</v>
      </c>
      <c r="M9" s="47" t="n">
        <v>0.27</v>
      </c>
      <c r="N9" s="47" t="n">
        <v>0.19</v>
      </c>
      <c r="O9" s="47" t="n">
        <f aca="false">0.55</f>
        <v>0.55</v>
      </c>
      <c r="P9" s="47" t="n">
        <v>0.62</v>
      </c>
      <c r="Q9" s="47" t="n">
        <v>0.43</v>
      </c>
      <c r="R9" s="47" t="n">
        <v>0.53</v>
      </c>
      <c r="S9" s="47" t="n">
        <v>40.85</v>
      </c>
      <c r="T9" s="47" t="n">
        <v>25.26</v>
      </c>
      <c r="U9" s="47" t="n">
        <v>4.82</v>
      </c>
      <c r="V9" s="48" t="n">
        <v>0.01</v>
      </c>
      <c r="W9" s="47" t="n">
        <v>0.87</v>
      </c>
      <c r="X9" s="47" t="n">
        <v>0.16</v>
      </c>
      <c r="Y9" s="47" t="n">
        <v>0.55</v>
      </c>
      <c r="Z9" s="50" t="s">
        <v>48</v>
      </c>
    </row>
    <row r="10" customFormat="false" ht="16.15" hidden="false" customHeight="true" outlineLevel="0" collapsed="false">
      <c r="A10" s="44"/>
      <c r="B10" s="12"/>
      <c r="C10" s="45" t="s">
        <v>49</v>
      </c>
      <c r="D10" s="46"/>
      <c r="E10" s="47" t="n">
        <v>0.02</v>
      </c>
      <c r="F10" s="47" t="n">
        <v>2.84</v>
      </c>
      <c r="G10" s="47" t="n">
        <v>0.17</v>
      </c>
      <c r="H10" s="47" t="n">
        <v>0.37</v>
      </c>
      <c r="I10" s="47" t="n">
        <f aca="false">9.52+11.13+5.81+18.08+11.58+7.86+1.11</f>
        <v>65.09</v>
      </c>
      <c r="J10" s="47" t="n">
        <f aca="false">1.18</f>
        <v>1.18</v>
      </c>
      <c r="K10" s="50" t="s">
        <v>48</v>
      </c>
      <c r="L10" s="47" t="n">
        <f aca="false">1.02</f>
        <v>1.02</v>
      </c>
      <c r="M10" s="47" t="n">
        <v>0.19</v>
      </c>
      <c r="N10" s="47" t="n">
        <v>0.12</v>
      </c>
      <c r="O10" s="47" t="n">
        <v>0.54</v>
      </c>
      <c r="P10" s="47" t="n">
        <v>0.5</v>
      </c>
      <c r="Q10" s="47" t="n">
        <v>0.77</v>
      </c>
      <c r="R10" s="47" t="n">
        <v>0.8</v>
      </c>
      <c r="S10" s="47" t="n">
        <v>42.13</v>
      </c>
      <c r="T10" s="47" t="n">
        <v>32.66</v>
      </c>
      <c r="U10" s="47" t="n">
        <v>0.68</v>
      </c>
      <c r="V10" s="48" t="n">
        <v>0.01</v>
      </c>
      <c r="W10" s="47" t="n">
        <v>3.18</v>
      </c>
      <c r="X10" s="47" t="n">
        <v>0.06</v>
      </c>
      <c r="Y10" s="47" t="n">
        <v>0.7</v>
      </c>
      <c r="Z10" s="50" t="s">
        <v>48</v>
      </c>
    </row>
    <row r="11" customFormat="false" ht="16.15" hidden="false" customHeight="true" outlineLevel="0" collapsed="false">
      <c r="A11" s="12"/>
      <c r="B11" s="12"/>
      <c r="C11" s="41"/>
      <c r="D11" s="46"/>
      <c r="V11" s="48"/>
      <c r="Z11" s="12"/>
    </row>
    <row r="12" customFormat="false" ht="16.15" hidden="false" customHeight="true" outlineLevel="0" collapsed="false">
      <c r="A12" s="44" t="s">
        <v>50</v>
      </c>
      <c r="B12" s="12"/>
      <c r="C12" s="45" t="s">
        <v>46</v>
      </c>
      <c r="D12" s="46"/>
      <c r="E12" s="47" t="n">
        <v>0.11</v>
      </c>
      <c r="F12" s="47" t="n">
        <v>4.23</v>
      </c>
      <c r="G12" s="47" t="n">
        <v>0.16</v>
      </c>
      <c r="H12" s="47" t="n">
        <v>0.12</v>
      </c>
      <c r="I12" s="47" t="n">
        <f aca="false">9.38+8.72+2.3+2.61+2.94+0.3</f>
        <v>26.25</v>
      </c>
      <c r="J12" s="47" t="n">
        <f aca="false">0.66</f>
        <v>0.66</v>
      </c>
      <c r="K12" s="47" t="n">
        <v>0</v>
      </c>
      <c r="L12" s="47" t="n">
        <f aca="false">1.66</f>
        <v>1.66</v>
      </c>
      <c r="M12" s="47" t="n">
        <v>0.6</v>
      </c>
      <c r="N12" s="47" t="n">
        <v>0.54</v>
      </c>
      <c r="O12" s="47" t="n">
        <v>0.62</v>
      </c>
      <c r="P12" s="47" t="n">
        <v>0.69</v>
      </c>
      <c r="Q12" s="47" t="n">
        <v>1</v>
      </c>
      <c r="R12" s="47" t="n">
        <v>0.57</v>
      </c>
      <c r="S12" s="47" t="n">
        <v>43.93</v>
      </c>
      <c r="T12" s="47" t="n">
        <v>28.27</v>
      </c>
      <c r="U12" s="47" t="n">
        <v>9.53</v>
      </c>
      <c r="V12" s="48" t="n">
        <v>0</v>
      </c>
      <c r="W12" s="47" t="n">
        <v>0.21</v>
      </c>
      <c r="X12" s="47" t="n">
        <v>0.09</v>
      </c>
      <c r="Y12" s="47" t="n">
        <v>1.02</v>
      </c>
      <c r="Z12" s="49" t="n">
        <v>0.15</v>
      </c>
    </row>
    <row r="13" customFormat="false" ht="16.15" hidden="false" customHeight="true" outlineLevel="0" collapsed="false">
      <c r="A13" s="44"/>
      <c r="B13" s="12"/>
      <c r="C13" s="45" t="s">
        <v>47</v>
      </c>
      <c r="D13" s="46"/>
      <c r="E13" s="47" t="n">
        <v>0.05</v>
      </c>
      <c r="F13" s="47" t="n">
        <v>4.26</v>
      </c>
      <c r="G13" s="47" t="n">
        <v>0.44</v>
      </c>
      <c r="H13" s="47" t="n">
        <v>0.04</v>
      </c>
      <c r="I13" s="47" t="n">
        <f aca="false">9.09+11.96+5.2+11.47+9.52+8.63+1.42</f>
        <v>57.29</v>
      </c>
      <c r="J13" s="47" t="n">
        <f aca="false">0.53</f>
        <v>0.53</v>
      </c>
      <c r="K13" s="50" t="s">
        <v>48</v>
      </c>
      <c r="L13" s="47" t="n">
        <f aca="false">1.33</f>
        <v>1.33</v>
      </c>
      <c r="M13" s="47" t="n">
        <v>0.36</v>
      </c>
      <c r="N13" s="47" t="n">
        <v>0.12</v>
      </c>
      <c r="O13" s="47" t="n">
        <v>0.54</v>
      </c>
      <c r="P13" s="47" t="n">
        <v>0.37</v>
      </c>
      <c r="Q13" s="47" t="n">
        <v>0.35</v>
      </c>
      <c r="R13" s="47" t="n">
        <v>0.27</v>
      </c>
      <c r="S13" s="47" t="n">
        <v>44.18</v>
      </c>
      <c r="T13" s="47" t="n">
        <v>26.55</v>
      </c>
      <c r="U13" s="47" t="n">
        <f aca="false">3.85</f>
        <v>3.85</v>
      </c>
      <c r="V13" s="48" t="n">
        <v>0.01</v>
      </c>
      <c r="W13" s="47" t="n">
        <v>0.63</v>
      </c>
      <c r="X13" s="47" t="n">
        <v>0.23</v>
      </c>
      <c r="Y13" s="47" t="n">
        <v>3.09</v>
      </c>
      <c r="Z13" s="50" t="s">
        <v>48</v>
      </c>
    </row>
    <row r="14" customFormat="false" ht="16.15" hidden="false" customHeight="true" outlineLevel="0" collapsed="false">
      <c r="A14" s="44"/>
      <c r="B14" s="12"/>
      <c r="C14" s="45" t="s">
        <v>49</v>
      </c>
      <c r="D14" s="46"/>
      <c r="E14" s="49" t="n">
        <v>0.05</v>
      </c>
      <c r="F14" s="49" t="n">
        <v>2.3</v>
      </c>
      <c r="G14" s="49" t="n">
        <v>0.41</v>
      </c>
      <c r="H14" s="49" t="n">
        <v>0.11</v>
      </c>
      <c r="I14" s="49" t="n">
        <f aca="false">0.78+8.14+4.9+23.31+16.43+11.32+1.77</f>
        <v>66.65</v>
      </c>
      <c r="J14" s="49" t="n">
        <f aca="false">0.67</f>
        <v>0.67</v>
      </c>
      <c r="K14" s="50" t="s">
        <v>48</v>
      </c>
      <c r="L14" s="49" t="n">
        <f aca="false">0.91</f>
        <v>0.91</v>
      </c>
      <c r="M14" s="49" t="n">
        <v>0.22</v>
      </c>
      <c r="N14" s="49" t="n">
        <v>0.08</v>
      </c>
      <c r="O14" s="49" t="n">
        <v>0.51</v>
      </c>
      <c r="P14" s="49" t="n">
        <v>0.39</v>
      </c>
      <c r="Q14" s="49" t="n">
        <v>0.66</v>
      </c>
      <c r="R14" s="49" t="n">
        <v>0.51</v>
      </c>
      <c r="S14" s="49" t="n">
        <v>48.54</v>
      </c>
      <c r="T14" s="49" t="n">
        <v>30.03</v>
      </c>
      <c r="U14" s="49" t="n">
        <v>0.6</v>
      </c>
      <c r="V14" s="51" t="n">
        <v>0</v>
      </c>
      <c r="W14" s="49" t="n">
        <v>1.96</v>
      </c>
      <c r="X14" s="49" t="n">
        <v>0.12</v>
      </c>
      <c r="Y14" s="49" t="n">
        <v>3.34</v>
      </c>
      <c r="Z14" s="50" t="s">
        <v>48</v>
      </c>
      <c r="AA14" s="12"/>
    </row>
    <row r="15" customFormat="false" ht="3" hidden="false" customHeight="true" outlineLevel="0" collapsed="false">
      <c r="A15" s="52"/>
      <c r="B15" s="53"/>
      <c r="C15" s="54"/>
      <c r="D15" s="55"/>
      <c r="E15" s="56"/>
      <c r="F15" s="56"/>
      <c r="G15" s="56"/>
      <c r="H15" s="56"/>
      <c r="I15" s="56"/>
      <c r="J15" s="56"/>
      <c r="K15" s="57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8"/>
      <c r="W15" s="56"/>
      <c r="X15" s="56"/>
      <c r="Y15" s="56"/>
      <c r="Z15" s="57"/>
      <c r="AA15" s="12"/>
    </row>
    <row r="16" customFormat="false" ht="6" hidden="false" customHeight="true" outlineLevel="0" collapsed="false"/>
    <row r="17" customFormat="false" ht="24" hidden="false" customHeight="true" outlineLevel="0" collapsed="false">
      <c r="A17" s="59" t="s">
        <v>5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61"/>
    </row>
    <row r="18" customFormat="false" ht="13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10.5" hidden="false" customHeight="false" outlineLevel="0" collapsed="false">
      <c r="Z19" s="12"/>
    </row>
  </sheetData>
  <mergeCells count="25">
    <mergeCell ref="I2:N2"/>
    <mergeCell ref="Q2:U2"/>
    <mergeCell ref="A4:A6"/>
    <mergeCell ref="B4:D6"/>
    <mergeCell ref="E4:F4"/>
    <mergeCell ref="I4:L4"/>
    <mergeCell ref="P4:R4"/>
    <mergeCell ref="S4:U4"/>
    <mergeCell ref="V4:V6"/>
    <mergeCell ref="W4:Y4"/>
    <mergeCell ref="Z4:Z6"/>
    <mergeCell ref="E5:F5"/>
    <mergeCell ref="J5:J6"/>
    <mergeCell ref="N5:N6"/>
    <mergeCell ref="P5:P6"/>
    <mergeCell ref="Q5:Q6"/>
    <mergeCell ref="R5:R6"/>
    <mergeCell ref="S5:T5"/>
    <mergeCell ref="U5:U6"/>
    <mergeCell ref="W5:W6"/>
    <mergeCell ref="X5:X6"/>
    <mergeCell ref="Y5:Y6"/>
    <mergeCell ref="A8:A10"/>
    <mergeCell ref="A12:A14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9:07Z</dcterms:created>
  <dc:creator>競技式典課</dc:creator>
  <dc:description/>
  <dc:language>en-US</dc:language>
  <cp:lastModifiedBy>統計情報係</cp:lastModifiedBy>
  <cp:lastPrinted>2003-09-16T06:28:42Z</cp:lastPrinted>
  <dcterms:modified xsi:type="dcterms:W3CDTF">2005-03-16T09:54:12Z</dcterms:modified>
  <cp:revision>0</cp:revision>
  <dc:subject/>
  <dc:title/>
</cp:coreProperties>
</file>