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6">
  <si>
    <t xml:space="preserve">20-3-2</t>
  </si>
  <si>
    <t xml:space="preserve">利</t>
  </si>
  <si>
    <t xml:space="preserve">用</t>
  </si>
  <si>
    <t xml:space="preserve">状</t>
  </si>
  <si>
    <t xml:space="preserve">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停本所数</t>
  </si>
  <si>
    <t xml:space="preserve">貸出冊数・配本冊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- </t>
  </si>
  <si>
    <t xml:space="preserve">富山市立図書館</t>
  </si>
  <si>
    <t xml:space="preserve">高岡市立中央図書館</t>
  </si>
  <si>
    <t xml:space="preserve">〃</t>
  </si>
  <si>
    <t xml:space="preserve">伏木図書館</t>
  </si>
  <si>
    <t xml:space="preserve">戸出図書館</t>
  </si>
  <si>
    <t xml:space="preserve">中田図書館</t>
  </si>
  <si>
    <t xml:space="preserve">新湊市図書館</t>
  </si>
  <si>
    <t xml:space="preserve">東部分室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砺波市立図書館</t>
  </si>
  <si>
    <t xml:space="preserve">小矢部市民図書館</t>
  </si>
  <si>
    <t xml:space="preserve">おとぎの館</t>
  </si>
  <si>
    <t xml:space="preserve">大沢野町立図書館</t>
  </si>
  <si>
    <t xml:space="preserve">大山町立図書館</t>
  </si>
  <si>
    <t xml:space="preserve">舟橋村立図書館</t>
  </si>
  <si>
    <t xml:space="preserve">町立上市図書館</t>
  </si>
  <si>
    <t xml:space="preserve">立山町立立山図書館</t>
  </si>
  <si>
    <t xml:space="preserve">宇奈月町立図書館</t>
  </si>
  <si>
    <t xml:space="preserve">入善町立図書館</t>
  </si>
  <si>
    <t xml:space="preserve">朝日町立中央図書館</t>
  </si>
  <si>
    <t xml:space="preserve">八尾町立図書館 ほんの森</t>
  </si>
  <si>
    <t xml:space="preserve">東町図書館</t>
  </si>
  <si>
    <t xml:space="preserve">福島図書館</t>
  </si>
  <si>
    <t xml:space="preserve">婦中町立図書館</t>
  </si>
  <si>
    <t xml:space="preserve">… </t>
  </si>
  <si>
    <t xml:space="preserve">山田村立図書館</t>
  </si>
  <si>
    <t xml:space="preserve">細入村立図書館</t>
  </si>
  <si>
    <t xml:space="preserve">小杉町民図書館</t>
  </si>
  <si>
    <t xml:space="preserve">大門町立正力図書館</t>
  </si>
  <si>
    <t xml:space="preserve">下村図書館</t>
  </si>
  <si>
    <t xml:space="preserve">大島町立図書館</t>
  </si>
  <si>
    <t xml:space="preserve">城端町立図書館</t>
  </si>
  <si>
    <t xml:space="preserve">平村立図書館</t>
  </si>
  <si>
    <t xml:space="preserve">上平村立図書館</t>
  </si>
  <si>
    <t xml:space="preserve">利賀村立図書館</t>
  </si>
  <si>
    <t xml:space="preserve">庄川町立図書館</t>
  </si>
  <si>
    <t xml:space="preserve">井波町立図書館</t>
  </si>
  <si>
    <t xml:space="preserve">井口村立図書館</t>
  </si>
  <si>
    <t xml:space="preserve">福野町図書館</t>
  </si>
  <si>
    <t xml:space="preserve">福光町立図書館</t>
  </si>
  <si>
    <t xml:space="preserve">福岡町立図書館</t>
  </si>
  <si>
    <t xml:space="preserve">注　　富山市立図書館は分館を含む。
資料　富山県立図書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25</xdr:row>
      <xdr:rowOff>86040</xdr:rowOff>
    </xdr:from>
    <xdr:to>
      <xdr:col>6</xdr:col>
      <xdr:colOff>300600</xdr:colOff>
      <xdr:row>26</xdr:row>
      <xdr:rowOff>85680</xdr:rowOff>
    </xdr:to>
    <xdr:sp>
      <xdr:nvSpPr>
        <xdr:cNvPr id="0" name="AutoShape 1"/>
        <xdr:cNvSpPr/>
      </xdr:nvSpPr>
      <xdr:spPr>
        <a:xfrm>
          <a:off x="3587040" y="3981600"/>
          <a:ext cx="81000" cy="152280"/>
        </a:xfrm>
        <a:custGeom>
          <a:avLst/>
          <a:gdLst>
            <a:gd name="textAreaLeft" fmla="*/ 0 w 81000"/>
            <a:gd name="textAreaRight" fmla="*/ 29160 w 81000"/>
            <a:gd name="textAreaTop" fmla="*/ 3960 h 152280"/>
            <a:gd name="textAreaBottom" fmla="*/ 1483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5</xdr:row>
      <xdr:rowOff>86040</xdr:rowOff>
    </xdr:from>
    <xdr:to>
      <xdr:col>7</xdr:col>
      <xdr:colOff>280800</xdr:colOff>
      <xdr:row>26</xdr:row>
      <xdr:rowOff>85680</xdr:rowOff>
    </xdr:to>
    <xdr:sp>
      <xdr:nvSpPr>
        <xdr:cNvPr id="1" name="AutoShape 2"/>
        <xdr:cNvSpPr/>
      </xdr:nvSpPr>
      <xdr:spPr>
        <a:xfrm>
          <a:off x="4456800" y="3981600"/>
          <a:ext cx="81000" cy="152280"/>
        </a:xfrm>
        <a:custGeom>
          <a:avLst/>
          <a:gdLst>
            <a:gd name="textAreaLeft" fmla="*/ 0 w 81000"/>
            <a:gd name="textAreaRight" fmla="*/ 29160 w 81000"/>
            <a:gd name="textAreaTop" fmla="*/ 3960 h 152280"/>
            <a:gd name="textAreaBottom" fmla="*/ 1483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5</xdr:row>
      <xdr:rowOff>86040</xdr:rowOff>
    </xdr:from>
    <xdr:to>
      <xdr:col>8</xdr:col>
      <xdr:colOff>271080</xdr:colOff>
      <xdr:row>26</xdr:row>
      <xdr:rowOff>85680</xdr:rowOff>
    </xdr:to>
    <xdr:sp>
      <xdr:nvSpPr>
        <xdr:cNvPr id="2" name="AutoShape 3"/>
        <xdr:cNvSpPr/>
      </xdr:nvSpPr>
      <xdr:spPr>
        <a:xfrm>
          <a:off x="5337000" y="3981600"/>
          <a:ext cx="80640" cy="152280"/>
        </a:xfrm>
        <a:custGeom>
          <a:avLst/>
          <a:gdLst>
            <a:gd name="textAreaLeft" fmla="*/ 0 w 80640"/>
            <a:gd name="textAreaRight" fmla="*/ 29160 w 80640"/>
            <a:gd name="textAreaTop" fmla="*/ 3960 h 152280"/>
            <a:gd name="textAreaBottom" fmla="*/ 1483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35</xdr:row>
      <xdr:rowOff>85680</xdr:rowOff>
    </xdr:from>
    <xdr:to>
      <xdr:col>6</xdr:col>
      <xdr:colOff>300600</xdr:colOff>
      <xdr:row>37</xdr:row>
      <xdr:rowOff>86040</xdr:rowOff>
    </xdr:to>
    <xdr:sp>
      <xdr:nvSpPr>
        <xdr:cNvPr id="3" name="AutoShape 7"/>
        <xdr:cNvSpPr/>
      </xdr:nvSpPr>
      <xdr:spPr>
        <a:xfrm>
          <a:off x="3587040" y="5505480"/>
          <a:ext cx="81000" cy="304920"/>
        </a:xfrm>
        <a:custGeom>
          <a:avLst/>
          <a:gdLst>
            <a:gd name="textAreaLeft" fmla="*/ 0 w 81000"/>
            <a:gd name="textAreaRight" fmla="*/ 29160 w 810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35</xdr:row>
      <xdr:rowOff>85680</xdr:rowOff>
    </xdr:from>
    <xdr:to>
      <xdr:col>7</xdr:col>
      <xdr:colOff>300600</xdr:colOff>
      <xdr:row>37</xdr:row>
      <xdr:rowOff>86040</xdr:rowOff>
    </xdr:to>
    <xdr:sp>
      <xdr:nvSpPr>
        <xdr:cNvPr id="4" name="AutoShape 8"/>
        <xdr:cNvSpPr/>
      </xdr:nvSpPr>
      <xdr:spPr>
        <a:xfrm>
          <a:off x="4476960" y="5505480"/>
          <a:ext cx="80640" cy="304920"/>
        </a:xfrm>
        <a:custGeom>
          <a:avLst/>
          <a:gdLst>
            <a:gd name="textAreaLeft" fmla="*/ 0 w 80640"/>
            <a:gd name="textAreaRight" fmla="*/ 29160 w 80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35</xdr:row>
      <xdr:rowOff>85680</xdr:rowOff>
    </xdr:from>
    <xdr:to>
      <xdr:col>8</xdr:col>
      <xdr:colOff>300600</xdr:colOff>
      <xdr:row>37</xdr:row>
      <xdr:rowOff>86040</xdr:rowOff>
    </xdr:to>
    <xdr:sp>
      <xdr:nvSpPr>
        <xdr:cNvPr id="5" name="AutoShape 9"/>
        <xdr:cNvSpPr/>
      </xdr:nvSpPr>
      <xdr:spPr>
        <a:xfrm>
          <a:off x="5366520" y="5505480"/>
          <a:ext cx="80640" cy="304920"/>
        </a:xfrm>
        <a:custGeom>
          <a:avLst/>
          <a:gdLst>
            <a:gd name="textAreaLeft" fmla="*/ 0 w 80640"/>
            <a:gd name="textAreaRight" fmla="*/ 29160 w 80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35</xdr:row>
      <xdr:rowOff>85680</xdr:rowOff>
    </xdr:from>
    <xdr:to>
      <xdr:col>12</xdr:col>
      <xdr:colOff>300600</xdr:colOff>
      <xdr:row>37</xdr:row>
      <xdr:rowOff>86040</xdr:rowOff>
    </xdr:to>
    <xdr:sp>
      <xdr:nvSpPr>
        <xdr:cNvPr id="6" name="AutoShape 10"/>
        <xdr:cNvSpPr/>
      </xdr:nvSpPr>
      <xdr:spPr>
        <a:xfrm>
          <a:off x="8595000" y="5505480"/>
          <a:ext cx="80640" cy="304920"/>
        </a:xfrm>
        <a:custGeom>
          <a:avLst/>
          <a:gdLst>
            <a:gd name="textAreaLeft" fmla="*/ 0 w 80640"/>
            <a:gd name="textAreaRight" fmla="*/ 29160 w 80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960</xdr:colOff>
      <xdr:row>35</xdr:row>
      <xdr:rowOff>85680</xdr:rowOff>
    </xdr:from>
    <xdr:to>
      <xdr:col>13</xdr:col>
      <xdr:colOff>300960</xdr:colOff>
      <xdr:row>37</xdr:row>
      <xdr:rowOff>86040</xdr:rowOff>
    </xdr:to>
    <xdr:sp>
      <xdr:nvSpPr>
        <xdr:cNvPr id="7" name="AutoShape 11"/>
        <xdr:cNvSpPr/>
      </xdr:nvSpPr>
      <xdr:spPr>
        <a:xfrm>
          <a:off x="9314280" y="5505480"/>
          <a:ext cx="81000" cy="304920"/>
        </a:xfrm>
        <a:custGeom>
          <a:avLst/>
          <a:gdLst>
            <a:gd name="textAreaLeft" fmla="*/ 0 w 81000"/>
            <a:gd name="textAreaRight" fmla="*/ 29160 w 810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35</xdr:row>
      <xdr:rowOff>85680</xdr:rowOff>
    </xdr:from>
    <xdr:to>
      <xdr:col>14</xdr:col>
      <xdr:colOff>300600</xdr:colOff>
      <xdr:row>37</xdr:row>
      <xdr:rowOff>86040</xdr:rowOff>
    </xdr:to>
    <xdr:sp>
      <xdr:nvSpPr>
        <xdr:cNvPr id="8" name="AutoShape 12"/>
        <xdr:cNvSpPr/>
      </xdr:nvSpPr>
      <xdr:spPr>
        <a:xfrm>
          <a:off x="10033920" y="5505480"/>
          <a:ext cx="80640" cy="304920"/>
        </a:xfrm>
        <a:custGeom>
          <a:avLst/>
          <a:gdLst>
            <a:gd name="textAreaLeft" fmla="*/ 0 w 80640"/>
            <a:gd name="textAreaRight" fmla="*/ 29160 w 80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25</xdr:row>
      <xdr:rowOff>66960</xdr:rowOff>
    </xdr:from>
    <xdr:to>
      <xdr:col>12</xdr:col>
      <xdr:colOff>260640</xdr:colOff>
      <xdr:row>26</xdr:row>
      <xdr:rowOff>57240</xdr:rowOff>
    </xdr:to>
    <xdr:sp>
      <xdr:nvSpPr>
        <xdr:cNvPr id="9" name="AutoShape 31"/>
        <xdr:cNvSpPr/>
      </xdr:nvSpPr>
      <xdr:spPr>
        <a:xfrm>
          <a:off x="8505000" y="3962520"/>
          <a:ext cx="130680" cy="142920"/>
        </a:xfrm>
        <a:custGeom>
          <a:avLst/>
          <a:gdLst>
            <a:gd name="textAreaLeft" fmla="*/ 0 w 130680"/>
            <a:gd name="textAreaRight" fmla="*/ 47160 w 130680"/>
            <a:gd name="textAreaTop" fmla="*/ 3600 h 142920"/>
            <a:gd name="textAreaBottom" fmla="*/ 139320 h 14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652"/>
              </a:lnTo>
              <a:cubicBezTo>
                <a:pt x="10800" y="9552"/>
                <a:pt x="16200" y="10452"/>
                <a:pt x="21600" y="10452"/>
              </a:cubicBezTo>
              <a:cubicBezTo>
                <a:pt x="16200" y="10452"/>
                <a:pt x="10800" y="11352"/>
                <a:pt x="10800" y="1225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25</xdr:row>
      <xdr:rowOff>66960</xdr:rowOff>
    </xdr:from>
    <xdr:to>
      <xdr:col>13</xdr:col>
      <xdr:colOff>220680</xdr:colOff>
      <xdr:row>26</xdr:row>
      <xdr:rowOff>47520</xdr:rowOff>
    </xdr:to>
    <xdr:sp>
      <xdr:nvSpPr>
        <xdr:cNvPr id="10" name="AutoShape 32"/>
        <xdr:cNvSpPr/>
      </xdr:nvSpPr>
      <xdr:spPr>
        <a:xfrm>
          <a:off x="9214560" y="3962520"/>
          <a:ext cx="100440" cy="133200"/>
        </a:xfrm>
        <a:custGeom>
          <a:avLst/>
          <a:gdLst>
            <a:gd name="textAreaLeft" fmla="*/ 0 w 100440"/>
            <a:gd name="textAreaRight" fmla="*/ 36360 w 100440"/>
            <a:gd name="textAreaTop" fmla="*/ 3240 h 133200"/>
            <a:gd name="textAreaBottom" fmla="*/ 12996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8</xdr:row>
      <xdr:rowOff>85680</xdr:rowOff>
    </xdr:from>
    <xdr:to>
      <xdr:col>6</xdr:col>
      <xdr:colOff>300600</xdr:colOff>
      <xdr:row>19</xdr:row>
      <xdr:rowOff>86040</xdr:rowOff>
    </xdr:to>
    <xdr:sp>
      <xdr:nvSpPr>
        <xdr:cNvPr id="11" name="AutoShape 39"/>
        <xdr:cNvSpPr/>
      </xdr:nvSpPr>
      <xdr:spPr>
        <a:xfrm>
          <a:off x="3587040" y="2914560"/>
          <a:ext cx="81000" cy="152640"/>
        </a:xfrm>
        <a:custGeom>
          <a:avLst/>
          <a:gdLst>
            <a:gd name="textAreaLeft" fmla="*/ 0 w 81000"/>
            <a:gd name="textAreaRight" fmla="*/ 29160 w 81000"/>
            <a:gd name="textAreaTop" fmla="*/ 3960 h 152640"/>
            <a:gd name="textAreaBottom" fmla="*/ 148680 h 15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8</xdr:row>
      <xdr:rowOff>85680</xdr:rowOff>
    </xdr:from>
    <xdr:to>
      <xdr:col>7</xdr:col>
      <xdr:colOff>280800</xdr:colOff>
      <xdr:row>19</xdr:row>
      <xdr:rowOff>86040</xdr:rowOff>
    </xdr:to>
    <xdr:sp>
      <xdr:nvSpPr>
        <xdr:cNvPr id="12" name="AutoShape 40"/>
        <xdr:cNvSpPr/>
      </xdr:nvSpPr>
      <xdr:spPr>
        <a:xfrm>
          <a:off x="4456800" y="2914560"/>
          <a:ext cx="81000" cy="152640"/>
        </a:xfrm>
        <a:custGeom>
          <a:avLst/>
          <a:gdLst>
            <a:gd name="textAreaLeft" fmla="*/ 0 w 81000"/>
            <a:gd name="textAreaRight" fmla="*/ 29160 w 81000"/>
            <a:gd name="textAreaTop" fmla="*/ 3960 h 152640"/>
            <a:gd name="textAreaBottom" fmla="*/ 148680 h 15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8</xdr:row>
      <xdr:rowOff>85680</xdr:rowOff>
    </xdr:from>
    <xdr:to>
      <xdr:col>8</xdr:col>
      <xdr:colOff>271080</xdr:colOff>
      <xdr:row>19</xdr:row>
      <xdr:rowOff>86040</xdr:rowOff>
    </xdr:to>
    <xdr:sp>
      <xdr:nvSpPr>
        <xdr:cNvPr id="13" name="AutoShape 41"/>
        <xdr:cNvSpPr/>
      </xdr:nvSpPr>
      <xdr:spPr>
        <a:xfrm>
          <a:off x="5337000" y="2914560"/>
          <a:ext cx="80640" cy="152640"/>
        </a:xfrm>
        <a:custGeom>
          <a:avLst/>
          <a:gdLst>
            <a:gd name="textAreaLeft" fmla="*/ 0 w 80640"/>
            <a:gd name="textAreaRight" fmla="*/ 29160 w 80640"/>
            <a:gd name="textAreaTop" fmla="*/ 3960 h 152640"/>
            <a:gd name="textAreaBottom" fmla="*/ 148680 h 15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5</xdr:row>
      <xdr:rowOff>86040</xdr:rowOff>
    </xdr:from>
    <xdr:to>
      <xdr:col>7</xdr:col>
      <xdr:colOff>280800</xdr:colOff>
      <xdr:row>26</xdr:row>
      <xdr:rowOff>85680</xdr:rowOff>
    </xdr:to>
    <xdr:sp>
      <xdr:nvSpPr>
        <xdr:cNvPr id="14" name="AutoShape 45"/>
        <xdr:cNvSpPr/>
      </xdr:nvSpPr>
      <xdr:spPr>
        <a:xfrm>
          <a:off x="4456800" y="3981600"/>
          <a:ext cx="81000" cy="152280"/>
        </a:xfrm>
        <a:custGeom>
          <a:avLst/>
          <a:gdLst>
            <a:gd name="textAreaLeft" fmla="*/ 0 w 81000"/>
            <a:gd name="textAreaRight" fmla="*/ 29160 w 81000"/>
            <a:gd name="textAreaTop" fmla="*/ 3960 h 152280"/>
            <a:gd name="textAreaBottom" fmla="*/ 1483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25</xdr:row>
      <xdr:rowOff>66960</xdr:rowOff>
    </xdr:from>
    <xdr:to>
      <xdr:col>14</xdr:col>
      <xdr:colOff>220680</xdr:colOff>
      <xdr:row>26</xdr:row>
      <xdr:rowOff>47520</xdr:rowOff>
    </xdr:to>
    <xdr:sp>
      <xdr:nvSpPr>
        <xdr:cNvPr id="15" name="AutoShape 48"/>
        <xdr:cNvSpPr/>
      </xdr:nvSpPr>
      <xdr:spPr>
        <a:xfrm>
          <a:off x="9934200" y="3962520"/>
          <a:ext cx="100440" cy="133200"/>
        </a:xfrm>
        <a:custGeom>
          <a:avLst/>
          <a:gdLst>
            <a:gd name="textAreaLeft" fmla="*/ 0 w 100440"/>
            <a:gd name="textAreaRight" fmla="*/ 36360 w 100440"/>
            <a:gd name="textAreaTop" fmla="*/ 3240 h 133200"/>
            <a:gd name="textAreaBottom" fmla="*/ 12996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8</xdr:row>
      <xdr:rowOff>66600</xdr:rowOff>
    </xdr:from>
    <xdr:to>
      <xdr:col>14</xdr:col>
      <xdr:colOff>220680</xdr:colOff>
      <xdr:row>19</xdr:row>
      <xdr:rowOff>47880</xdr:rowOff>
    </xdr:to>
    <xdr:sp>
      <xdr:nvSpPr>
        <xdr:cNvPr id="16" name="AutoShape 49"/>
        <xdr:cNvSpPr/>
      </xdr:nvSpPr>
      <xdr:spPr>
        <a:xfrm>
          <a:off x="9934200" y="2895480"/>
          <a:ext cx="100440" cy="133560"/>
        </a:xfrm>
        <a:custGeom>
          <a:avLst/>
          <a:gdLst>
            <a:gd name="textAreaLeft" fmla="*/ 0 w 100440"/>
            <a:gd name="textAreaRight" fmla="*/ 36360 w 100440"/>
            <a:gd name="textAreaTop" fmla="*/ 3240 h 133560"/>
            <a:gd name="textAreaBottom" fmla="*/ 130320 h 13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8</xdr:row>
      <xdr:rowOff>66600</xdr:rowOff>
    </xdr:from>
    <xdr:to>
      <xdr:col>15</xdr:col>
      <xdr:colOff>220680</xdr:colOff>
      <xdr:row>19</xdr:row>
      <xdr:rowOff>47880</xdr:rowOff>
    </xdr:to>
    <xdr:sp>
      <xdr:nvSpPr>
        <xdr:cNvPr id="17" name="AutoShape 50"/>
        <xdr:cNvSpPr/>
      </xdr:nvSpPr>
      <xdr:spPr>
        <a:xfrm>
          <a:off x="10653480" y="2895480"/>
          <a:ext cx="100440" cy="133560"/>
        </a:xfrm>
        <a:custGeom>
          <a:avLst/>
          <a:gdLst>
            <a:gd name="textAreaLeft" fmla="*/ 0 w 100440"/>
            <a:gd name="textAreaRight" fmla="*/ 36360 w 100440"/>
            <a:gd name="textAreaTop" fmla="*/ 3240 h 133560"/>
            <a:gd name="textAreaBottom" fmla="*/ 130320 h 13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F1" s="3"/>
      <c r="G1" s="4" t="s">
        <v>0</v>
      </c>
      <c r="H1" s="5" t="s">
        <v>1</v>
      </c>
      <c r="I1" s="6"/>
      <c r="J1" s="5" t="s">
        <v>2</v>
      </c>
      <c r="K1" s="7" t="s">
        <v>3</v>
      </c>
      <c r="L1" s="6"/>
      <c r="M1" s="7" t="s">
        <v>4</v>
      </c>
      <c r="N1" s="6"/>
      <c r="O1" s="6"/>
      <c r="P1" s="6"/>
    </row>
    <row r="2" customFormat="false" ht="12.75" hidden="false" customHeight="true" outlineLevel="0" collapsed="false">
      <c r="F2" s="3"/>
      <c r="G2" s="8"/>
      <c r="H2" s="5"/>
      <c r="I2" s="6"/>
      <c r="J2" s="5"/>
      <c r="K2" s="7"/>
      <c r="L2" s="6"/>
      <c r="M2" s="7"/>
      <c r="N2" s="6"/>
      <c r="O2" s="9"/>
      <c r="P2" s="9"/>
      <c r="Q2" s="10" t="s">
        <v>5</v>
      </c>
    </row>
    <row r="3" customFormat="false" ht="6" hidden="false" customHeight="true" outlineLevel="0" collapsed="false">
      <c r="F3" s="11"/>
      <c r="G3" s="12"/>
      <c r="H3" s="12"/>
      <c r="I3" s="12"/>
      <c r="J3" s="12"/>
      <c r="K3" s="12"/>
      <c r="L3" s="8"/>
      <c r="M3" s="13"/>
      <c r="N3" s="13"/>
      <c r="O3" s="13"/>
      <c r="P3" s="13"/>
      <c r="Q3" s="13"/>
    </row>
    <row r="4" customFormat="false" ht="21.75" hidden="false" customHeight="true" outlineLevel="0" collapsed="false">
      <c r="A4" s="14"/>
      <c r="B4" s="15" t="s">
        <v>6</v>
      </c>
      <c r="C4" s="15"/>
      <c r="D4" s="16"/>
      <c r="E4" s="17" t="s">
        <v>7</v>
      </c>
      <c r="F4" s="17"/>
      <c r="G4" s="18" t="s">
        <v>8</v>
      </c>
      <c r="H4" s="18"/>
      <c r="I4" s="18"/>
      <c r="J4" s="19" t="s">
        <v>9</v>
      </c>
      <c r="K4" s="19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</row>
    <row r="5" s="2" customFormat="true" ht="21.75" hidden="false" customHeight="true" outlineLevel="0" collapsed="false">
      <c r="A5" s="24"/>
      <c r="B5" s="15"/>
      <c r="C5" s="15"/>
      <c r="D5" s="25"/>
      <c r="E5" s="26" t="s">
        <v>14</v>
      </c>
      <c r="F5" s="27" t="s">
        <v>15</v>
      </c>
      <c r="G5" s="26" t="s">
        <v>16</v>
      </c>
      <c r="H5" s="26" t="s">
        <v>17</v>
      </c>
      <c r="I5" s="28" t="s">
        <v>18</v>
      </c>
      <c r="J5" s="29" t="s">
        <v>19</v>
      </c>
      <c r="K5" s="22" t="s">
        <v>20</v>
      </c>
      <c r="L5" s="30" t="s">
        <v>21</v>
      </c>
      <c r="M5" s="31" t="s">
        <v>22</v>
      </c>
      <c r="N5" s="31" t="s">
        <v>23</v>
      </c>
      <c r="O5" s="21"/>
      <c r="P5" s="22"/>
      <c r="Q5" s="23"/>
    </row>
    <row r="6" customFormat="false" ht="3" hidden="false" customHeight="true" outlineLevel="0" collapsed="false"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2" hidden="false" customHeight="true" outlineLevel="0" collapsed="false">
      <c r="B7" s="34" t="s">
        <v>24</v>
      </c>
      <c r="C7" s="34"/>
      <c r="D7" s="32"/>
      <c r="E7" s="35" t="n">
        <v>8</v>
      </c>
      <c r="F7" s="35" t="n">
        <v>302</v>
      </c>
      <c r="G7" s="35" t="n">
        <v>280191</v>
      </c>
      <c r="H7" s="35" t="n">
        <v>209412</v>
      </c>
      <c r="I7" s="35" t="n">
        <v>70779</v>
      </c>
      <c r="J7" s="35" t="n">
        <v>3747844</v>
      </c>
      <c r="K7" s="35" t="n">
        <v>1174733</v>
      </c>
      <c r="L7" s="35" t="n">
        <v>227000</v>
      </c>
      <c r="M7" s="35" t="n">
        <v>416</v>
      </c>
      <c r="N7" s="36" t="n">
        <v>168868</v>
      </c>
      <c r="O7" s="36" t="n">
        <v>16697</v>
      </c>
      <c r="P7" s="36" t="n">
        <v>44117</v>
      </c>
      <c r="Q7" s="35" t="n">
        <v>184467</v>
      </c>
    </row>
    <row r="8" customFormat="false" ht="12" hidden="false" customHeight="true" outlineLevel="0" collapsed="false">
      <c r="B8" s="34" t="s">
        <v>25</v>
      </c>
      <c r="C8" s="34"/>
      <c r="D8" s="32"/>
      <c r="E8" s="35" t="n">
        <v>8</v>
      </c>
      <c r="F8" s="35" t="n">
        <v>302</v>
      </c>
      <c r="G8" s="35" t="n">
        <v>299426</v>
      </c>
      <c r="H8" s="35" t="n">
        <v>223096</v>
      </c>
      <c r="I8" s="35" t="n">
        <v>76330</v>
      </c>
      <c r="J8" s="35" t="n">
        <v>3801947</v>
      </c>
      <c r="K8" s="35" t="n">
        <v>1214513</v>
      </c>
      <c r="L8" s="35" t="n">
        <v>234960</v>
      </c>
      <c r="M8" s="35" t="n">
        <v>464</v>
      </c>
      <c r="N8" s="36" t="n">
        <v>151542</v>
      </c>
      <c r="O8" s="36" t="n">
        <v>14656</v>
      </c>
      <c r="P8" s="36" t="n">
        <v>48867</v>
      </c>
      <c r="Q8" s="35" t="n">
        <v>194465</v>
      </c>
    </row>
    <row r="9" customFormat="false" ht="12" hidden="false" customHeight="true" outlineLevel="0" collapsed="false">
      <c r="B9" s="34" t="s">
        <v>26</v>
      </c>
      <c r="C9" s="34"/>
      <c r="D9" s="32"/>
      <c r="E9" s="35" t="n">
        <v>7</v>
      </c>
      <c r="F9" s="35" t="n">
        <v>314</v>
      </c>
      <c r="G9" s="35" t="n">
        <v>324836</v>
      </c>
      <c r="H9" s="35" t="n">
        <v>243303</v>
      </c>
      <c r="I9" s="35" t="n">
        <v>79364</v>
      </c>
      <c r="J9" s="35" t="n">
        <v>3981805</v>
      </c>
      <c r="K9" s="36" t="n">
        <v>1263190</v>
      </c>
      <c r="L9" s="36" t="n">
        <v>261396</v>
      </c>
      <c r="M9" s="36" t="n">
        <v>483</v>
      </c>
      <c r="N9" s="36" t="n">
        <v>162480</v>
      </c>
      <c r="O9" s="36" t="n">
        <v>15913</v>
      </c>
      <c r="P9" s="36" t="n">
        <v>49527</v>
      </c>
      <c r="Q9" s="36" t="n">
        <v>193106</v>
      </c>
    </row>
    <row r="10" customFormat="false" ht="12" hidden="false" customHeight="true" outlineLevel="0" collapsed="false">
      <c r="B10" s="34" t="s">
        <v>27</v>
      </c>
      <c r="C10" s="34"/>
      <c r="D10" s="32"/>
      <c r="E10" s="35" t="n">
        <v>7</v>
      </c>
      <c r="F10" s="35" t="n">
        <v>316</v>
      </c>
      <c r="G10" s="35" t="n">
        <v>333620</v>
      </c>
      <c r="H10" s="35" t="n">
        <v>257840</v>
      </c>
      <c r="I10" s="35" t="n">
        <v>72652</v>
      </c>
      <c r="J10" s="35" t="n">
        <v>4250143</v>
      </c>
      <c r="K10" s="35" t="n">
        <v>1362814</v>
      </c>
      <c r="L10" s="35" t="n">
        <v>278383</v>
      </c>
      <c r="M10" s="35" t="n">
        <v>565</v>
      </c>
      <c r="N10" s="35" t="n">
        <v>156770</v>
      </c>
      <c r="O10" s="35" t="n">
        <v>15889</v>
      </c>
      <c r="P10" s="35" t="n">
        <v>48324</v>
      </c>
      <c r="Q10" s="35" t="n">
        <v>251208</v>
      </c>
    </row>
    <row r="11" s="37" customFormat="true" ht="12" hidden="false" customHeight="true" outlineLevel="0" collapsed="false">
      <c r="B11" s="34" t="s">
        <v>28</v>
      </c>
      <c r="C11" s="34"/>
      <c r="D11" s="38"/>
      <c r="E11" s="39" t="n">
        <v>7</v>
      </c>
      <c r="F11" s="39" t="n">
        <v>313</v>
      </c>
      <c r="G11" s="39" t="n">
        <v>346484</v>
      </c>
      <c r="H11" s="39" t="n">
        <v>278330</v>
      </c>
      <c r="I11" s="39" t="n">
        <v>68154</v>
      </c>
      <c r="J11" s="39" t="n">
        <v>4531855</v>
      </c>
      <c r="K11" s="39" t="n">
        <v>1508871</v>
      </c>
      <c r="L11" s="39" t="n">
        <v>258611</v>
      </c>
      <c r="M11" s="39" t="n">
        <v>658</v>
      </c>
      <c r="N11" s="39" t="n">
        <v>179094</v>
      </c>
      <c r="O11" s="39" t="n">
        <v>19598</v>
      </c>
      <c r="P11" s="39" t="n">
        <v>49387</v>
      </c>
      <c r="Q11" s="39" t="n">
        <v>268823</v>
      </c>
    </row>
    <row r="12" customFormat="false" ht="6" hidden="false" customHeight="true" outlineLevel="0" collapsed="false">
      <c r="D12" s="32"/>
      <c r="E12" s="35"/>
      <c r="F12" s="35"/>
      <c r="G12" s="35"/>
      <c r="H12" s="36"/>
      <c r="I12" s="35"/>
      <c r="J12" s="35"/>
      <c r="K12" s="35"/>
      <c r="L12" s="35"/>
      <c r="M12" s="35"/>
      <c r="N12" s="36"/>
      <c r="O12" s="36"/>
      <c r="P12" s="36"/>
      <c r="Q12" s="36"/>
    </row>
    <row r="13" customFormat="false" ht="12" hidden="false" customHeight="true" outlineLevel="0" collapsed="false">
      <c r="B13" s="34" t="s">
        <v>29</v>
      </c>
      <c r="C13" s="34"/>
      <c r="D13" s="32"/>
      <c r="E13" s="35" t="s">
        <v>30</v>
      </c>
      <c r="F13" s="35" t="s">
        <v>30</v>
      </c>
      <c r="G13" s="40" t="n">
        <v>50892</v>
      </c>
      <c r="H13" s="35" t="n">
        <f aca="false">G13-I13</f>
        <v>47798</v>
      </c>
      <c r="I13" s="40" t="n">
        <v>3094</v>
      </c>
      <c r="J13" s="35" t="n">
        <v>162339</v>
      </c>
      <c r="K13" s="35" t="n">
        <v>16203</v>
      </c>
      <c r="L13" s="35" t="s">
        <v>30</v>
      </c>
      <c r="M13" s="35" t="s">
        <v>30</v>
      </c>
      <c r="N13" s="35" t="s">
        <v>30</v>
      </c>
      <c r="O13" s="36" t="n">
        <v>15001</v>
      </c>
      <c r="P13" s="35" t="n">
        <v>6791</v>
      </c>
      <c r="Q13" s="35" t="n">
        <v>140638</v>
      </c>
    </row>
    <row r="14" customFormat="false" ht="12" hidden="false" customHeight="true" outlineLevel="0" collapsed="false">
      <c r="B14" s="34" t="s">
        <v>31</v>
      </c>
      <c r="C14" s="34"/>
      <c r="D14" s="32"/>
      <c r="E14" s="35" t="n">
        <v>3</v>
      </c>
      <c r="F14" s="35" t="n">
        <v>152</v>
      </c>
      <c r="G14" s="40" t="n">
        <v>119163</v>
      </c>
      <c r="H14" s="35" t="n">
        <f aca="false">G14-I14</f>
        <v>93915</v>
      </c>
      <c r="I14" s="40" t="n">
        <v>25248</v>
      </c>
      <c r="J14" s="35" t="n">
        <v>1528026</v>
      </c>
      <c r="K14" s="35" t="n">
        <v>548029</v>
      </c>
      <c r="L14" s="35" t="n">
        <v>64355</v>
      </c>
      <c r="M14" s="35" t="n">
        <v>105</v>
      </c>
      <c r="N14" s="35" t="n">
        <v>31361</v>
      </c>
      <c r="O14" s="35" t="n">
        <v>573</v>
      </c>
      <c r="P14" s="35" t="n">
        <v>16535</v>
      </c>
      <c r="Q14" s="35" t="n">
        <v>42063</v>
      </c>
    </row>
    <row r="15" customFormat="false" ht="12" hidden="false" customHeight="true" outlineLevel="0" collapsed="false">
      <c r="B15" s="34" t="s">
        <v>32</v>
      </c>
      <c r="C15" s="34"/>
      <c r="D15" s="32"/>
      <c r="E15" s="35" t="n">
        <v>1</v>
      </c>
      <c r="F15" s="35" t="n">
        <v>91</v>
      </c>
      <c r="G15" s="35" t="n">
        <v>3631</v>
      </c>
      <c r="H15" s="35" t="n">
        <f aca="false">G15-I15</f>
        <v>2489</v>
      </c>
      <c r="I15" s="35" t="n">
        <v>1142</v>
      </c>
      <c r="J15" s="35" t="n">
        <v>229126</v>
      </c>
      <c r="K15" s="35" t="n">
        <v>78994</v>
      </c>
      <c r="L15" s="35" t="n">
        <v>1054</v>
      </c>
      <c r="M15" s="35" t="n">
        <v>92</v>
      </c>
      <c r="N15" s="35" t="n">
        <v>30955</v>
      </c>
      <c r="O15" s="35" t="n">
        <v>655</v>
      </c>
      <c r="P15" s="35" t="n">
        <v>5648</v>
      </c>
      <c r="Q15" s="40" t="n">
        <v>10240</v>
      </c>
      <c r="T15" s="35"/>
    </row>
    <row r="16" customFormat="false" ht="12" hidden="false" customHeight="true" outlineLevel="0" collapsed="false">
      <c r="B16" s="34" t="s">
        <v>33</v>
      </c>
      <c r="C16" s="34" t="s">
        <v>34</v>
      </c>
      <c r="D16" s="32"/>
      <c r="E16" s="35" t="s">
        <v>30</v>
      </c>
      <c r="F16" s="35" t="s">
        <v>30</v>
      </c>
      <c r="G16" s="35" t="n">
        <v>1461</v>
      </c>
      <c r="H16" s="35" t="n">
        <f aca="false">G16-I16</f>
        <v>731</v>
      </c>
      <c r="I16" s="35" t="n">
        <v>730</v>
      </c>
      <c r="J16" s="35" t="n">
        <v>43164</v>
      </c>
      <c r="K16" s="35" t="n">
        <v>17893</v>
      </c>
      <c r="L16" s="35" t="s">
        <v>30</v>
      </c>
      <c r="M16" s="35" t="n">
        <v>5</v>
      </c>
      <c r="N16" s="35" t="n">
        <v>114</v>
      </c>
      <c r="O16" s="35" t="n">
        <v>96</v>
      </c>
      <c r="P16" s="35" t="n">
        <v>779</v>
      </c>
      <c r="Q16" s="40" t="n">
        <v>2232</v>
      </c>
    </row>
    <row r="17" customFormat="false" ht="12" hidden="false" customHeight="true" outlineLevel="0" collapsed="false">
      <c r="B17" s="34" t="s">
        <v>33</v>
      </c>
      <c r="C17" s="34" t="s">
        <v>35</v>
      </c>
      <c r="D17" s="32"/>
      <c r="E17" s="35" t="s">
        <v>30</v>
      </c>
      <c r="F17" s="35" t="s">
        <v>30</v>
      </c>
      <c r="G17" s="35" t="n">
        <v>2019</v>
      </c>
      <c r="H17" s="35" t="n">
        <f aca="false">G17-I17</f>
        <v>1107</v>
      </c>
      <c r="I17" s="35" t="n">
        <v>912</v>
      </c>
      <c r="J17" s="35" t="n">
        <v>42999</v>
      </c>
      <c r="K17" s="35" t="n">
        <v>16484</v>
      </c>
      <c r="L17" s="35" t="s">
        <v>30</v>
      </c>
      <c r="M17" s="35" t="s">
        <v>30</v>
      </c>
      <c r="N17" s="35" t="s">
        <v>30</v>
      </c>
      <c r="O17" s="35" t="n">
        <v>1</v>
      </c>
      <c r="P17" s="35" t="n">
        <v>1106</v>
      </c>
      <c r="Q17" s="40" t="n">
        <v>1179</v>
      </c>
    </row>
    <row r="18" customFormat="false" ht="12" hidden="false" customHeight="true" outlineLevel="0" collapsed="false">
      <c r="B18" s="34" t="s">
        <v>33</v>
      </c>
      <c r="C18" s="34" t="s">
        <v>36</v>
      </c>
      <c r="D18" s="32"/>
      <c r="E18" s="35" t="s">
        <v>30</v>
      </c>
      <c r="F18" s="35" t="s">
        <v>30</v>
      </c>
      <c r="G18" s="35" t="n">
        <v>894</v>
      </c>
      <c r="H18" s="35" t="n">
        <f aca="false">G18-I18</f>
        <v>525</v>
      </c>
      <c r="I18" s="35" t="n">
        <v>369</v>
      </c>
      <c r="J18" s="35" t="n">
        <v>27820</v>
      </c>
      <c r="K18" s="35" t="n">
        <v>10455</v>
      </c>
      <c r="L18" s="35" t="s">
        <v>30</v>
      </c>
      <c r="M18" s="35" t="s">
        <v>30</v>
      </c>
      <c r="N18" s="35" t="s">
        <v>30</v>
      </c>
      <c r="O18" s="35" t="n">
        <v>1</v>
      </c>
      <c r="P18" s="35" t="n">
        <v>474</v>
      </c>
      <c r="Q18" s="40" t="n">
        <v>226</v>
      </c>
    </row>
    <row r="19" customFormat="false" ht="12" hidden="false" customHeight="true" outlineLevel="0" collapsed="false">
      <c r="B19" s="34" t="s">
        <v>37</v>
      </c>
      <c r="C19" s="34"/>
      <c r="D19" s="32"/>
      <c r="E19" s="35" t="n">
        <v>1</v>
      </c>
      <c r="F19" s="35" t="n">
        <v>9</v>
      </c>
      <c r="G19" s="35" t="n">
        <v>4658</v>
      </c>
      <c r="H19" s="35" t="n">
        <f aca="false">G19-I19</f>
        <v>3616</v>
      </c>
      <c r="I19" s="35" t="n">
        <v>1042</v>
      </c>
      <c r="J19" s="35" t="n">
        <v>69627</v>
      </c>
      <c r="K19" s="35" t="n">
        <v>24810</v>
      </c>
      <c r="L19" s="35" t="s">
        <v>30</v>
      </c>
      <c r="M19" s="35" t="n">
        <v>9</v>
      </c>
      <c r="N19" s="35" t="n">
        <v>4282</v>
      </c>
      <c r="O19" s="35" t="s">
        <v>30</v>
      </c>
      <c r="P19" s="35" t="n">
        <v>308</v>
      </c>
      <c r="Q19" s="40" t="n">
        <v>2725</v>
      </c>
    </row>
    <row r="20" customFormat="false" ht="12" hidden="false" customHeight="true" outlineLevel="0" collapsed="false">
      <c r="B20" s="34" t="s">
        <v>33</v>
      </c>
      <c r="C20" s="34" t="s">
        <v>38</v>
      </c>
      <c r="D20" s="32"/>
      <c r="E20" s="35" t="s">
        <v>30</v>
      </c>
      <c r="F20" s="35" t="s">
        <v>30</v>
      </c>
      <c r="G20" s="35"/>
      <c r="H20" s="35"/>
      <c r="I20" s="35"/>
      <c r="J20" s="35" t="n">
        <v>8364</v>
      </c>
      <c r="K20" s="35" t="n">
        <v>3435</v>
      </c>
      <c r="L20" s="35" t="s">
        <v>30</v>
      </c>
      <c r="M20" s="35" t="s">
        <v>30</v>
      </c>
      <c r="N20" s="35" t="s">
        <v>30</v>
      </c>
      <c r="O20" s="35"/>
      <c r="P20" s="35"/>
      <c r="Q20" s="40" t="n">
        <v>173</v>
      </c>
    </row>
    <row r="21" customFormat="false" ht="12" hidden="false" customHeight="true" outlineLevel="0" collapsed="false">
      <c r="B21" s="34" t="s">
        <v>39</v>
      </c>
      <c r="C21" s="34"/>
      <c r="D21" s="32"/>
      <c r="E21" s="35" t="s">
        <v>30</v>
      </c>
      <c r="F21" s="35" t="s">
        <v>30</v>
      </c>
      <c r="G21" s="35" t="n">
        <v>10023</v>
      </c>
      <c r="H21" s="35" t="n">
        <f aca="false">G21-I21</f>
        <v>8544</v>
      </c>
      <c r="I21" s="35" t="n">
        <v>1479</v>
      </c>
      <c r="J21" s="35" t="n">
        <v>150027</v>
      </c>
      <c r="K21" s="35" t="n">
        <v>45572</v>
      </c>
      <c r="L21" s="35" t="n">
        <v>9392</v>
      </c>
      <c r="M21" s="35" t="n">
        <v>25</v>
      </c>
      <c r="N21" s="35" t="n">
        <v>5444</v>
      </c>
      <c r="O21" s="35" t="n">
        <v>280</v>
      </c>
      <c r="P21" s="35" t="n">
        <v>1069</v>
      </c>
      <c r="Q21" s="40" t="n">
        <v>2750</v>
      </c>
    </row>
    <row r="22" customFormat="false" ht="12" hidden="false" customHeight="true" outlineLevel="0" collapsed="false">
      <c r="B22" s="34" t="s">
        <v>40</v>
      </c>
      <c r="C22" s="34"/>
      <c r="D22" s="32"/>
      <c r="E22" s="35" t="n">
        <v>1</v>
      </c>
      <c r="F22" s="35" t="n">
        <v>29</v>
      </c>
      <c r="G22" s="35" t="n">
        <v>4422</v>
      </c>
      <c r="H22" s="35" t="n">
        <f aca="false">G22-I22</f>
        <v>3521</v>
      </c>
      <c r="I22" s="35" t="n">
        <v>901</v>
      </c>
      <c r="J22" s="35" t="n">
        <v>120627</v>
      </c>
      <c r="K22" s="35" t="n">
        <v>35309</v>
      </c>
      <c r="L22" s="35" t="n">
        <v>7909</v>
      </c>
      <c r="M22" s="35" t="n">
        <v>22</v>
      </c>
      <c r="N22" s="35" t="n">
        <v>16851</v>
      </c>
      <c r="O22" s="35" t="n">
        <v>74</v>
      </c>
      <c r="P22" s="35" t="n">
        <v>1496</v>
      </c>
      <c r="Q22" s="40" t="n">
        <v>3741</v>
      </c>
    </row>
    <row r="23" customFormat="false" ht="12" hidden="false" customHeight="true" outlineLevel="0" collapsed="false">
      <c r="B23" s="34" t="s">
        <v>41</v>
      </c>
      <c r="C23" s="34"/>
      <c r="D23" s="32"/>
      <c r="E23" s="35" t="s">
        <v>30</v>
      </c>
      <c r="F23" s="35" t="s">
        <v>30</v>
      </c>
      <c r="G23" s="35" t="n">
        <v>5891</v>
      </c>
      <c r="H23" s="35" t="n">
        <f aca="false">G23-I23</f>
        <v>4757</v>
      </c>
      <c r="I23" s="35" t="n">
        <v>1134</v>
      </c>
      <c r="J23" s="35" t="n">
        <v>121551</v>
      </c>
      <c r="K23" s="35" t="n">
        <v>36184</v>
      </c>
      <c r="L23" s="35" t="n">
        <v>4925</v>
      </c>
      <c r="M23" s="35" t="s">
        <v>30</v>
      </c>
      <c r="N23" s="35" t="s">
        <v>30</v>
      </c>
      <c r="O23" s="35" t="n">
        <v>202</v>
      </c>
      <c r="P23" s="35" t="n">
        <v>2335</v>
      </c>
      <c r="Q23" s="40" t="n">
        <v>2084</v>
      </c>
    </row>
    <row r="24" customFormat="false" ht="12" hidden="false" customHeight="true" outlineLevel="0" collapsed="false">
      <c r="B24" s="34" t="s">
        <v>42</v>
      </c>
      <c r="C24" s="34"/>
      <c r="D24" s="32"/>
      <c r="E24" s="35" t="s">
        <v>30</v>
      </c>
      <c r="F24" s="35" t="s">
        <v>30</v>
      </c>
      <c r="G24" s="35" t="n">
        <v>8620</v>
      </c>
      <c r="H24" s="35" t="n">
        <f aca="false">G24-I24</f>
        <v>6074</v>
      </c>
      <c r="I24" s="35" t="n">
        <v>2546</v>
      </c>
      <c r="J24" s="35" t="n">
        <v>116444</v>
      </c>
      <c r="K24" s="35" t="n">
        <v>27343</v>
      </c>
      <c r="L24" s="35" t="n">
        <v>6673</v>
      </c>
      <c r="M24" s="35" t="n">
        <v>38</v>
      </c>
      <c r="N24" s="35" t="n">
        <v>4233</v>
      </c>
      <c r="O24" s="35" t="s">
        <v>30</v>
      </c>
      <c r="P24" s="35" t="n">
        <v>1482</v>
      </c>
      <c r="Q24" s="40" t="n">
        <v>2448</v>
      </c>
    </row>
    <row r="25" customFormat="false" ht="12" hidden="false" customHeight="true" outlineLevel="0" collapsed="false">
      <c r="B25" s="34" t="s">
        <v>43</v>
      </c>
      <c r="C25" s="34"/>
      <c r="D25" s="32"/>
      <c r="E25" s="35" t="s">
        <v>30</v>
      </c>
      <c r="F25" s="35" t="s">
        <v>30</v>
      </c>
      <c r="G25" s="35" t="n">
        <v>5313</v>
      </c>
      <c r="H25" s="35" t="n">
        <f aca="false">G25-I25</f>
        <v>4184</v>
      </c>
      <c r="I25" s="35" t="n">
        <v>1129</v>
      </c>
      <c r="J25" s="35" t="n">
        <v>138413</v>
      </c>
      <c r="K25" s="35" t="n">
        <v>49114</v>
      </c>
      <c r="L25" s="35" t="n">
        <v>292</v>
      </c>
      <c r="M25" s="35" t="n">
        <v>65</v>
      </c>
      <c r="N25" s="35" t="n">
        <v>23357</v>
      </c>
      <c r="O25" s="35" t="n">
        <v>383</v>
      </c>
      <c r="P25" s="35" t="n">
        <v>169</v>
      </c>
      <c r="Q25" s="40" t="n">
        <v>5228</v>
      </c>
    </row>
    <row r="26" customFormat="false" ht="12" hidden="false" customHeight="true" outlineLevel="0" collapsed="false">
      <c r="B26" s="34" t="s">
        <v>44</v>
      </c>
      <c r="C26" s="34"/>
      <c r="D26" s="32"/>
      <c r="E26" s="35" t="s">
        <v>30</v>
      </c>
      <c r="F26" s="35" t="s">
        <v>30</v>
      </c>
      <c r="G26" s="35" t="n">
        <v>10535</v>
      </c>
      <c r="H26" s="35" t="n">
        <f aca="false">G26-I26</f>
        <v>8692</v>
      </c>
      <c r="I26" s="35" t="n">
        <v>1843</v>
      </c>
      <c r="J26" s="35" t="n">
        <v>83793</v>
      </c>
      <c r="K26" s="35" t="n">
        <v>56911</v>
      </c>
      <c r="L26" s="35" t="s">
        <v>30</v>
      </c>
      <c r="M26" s="35" t="n">
        <v>44</v>
      </c>
      <c r="N26" s="35" t="n">
        <v>19456</v>
      </c>
      <c r="O26" s="35" t="n">
        <v>249</v>
      </c>
      <c r="P26" s="35" t="n">
        <v>1176</v>
      </c>
      <c r="Q26" s="40" t="n">
        <v>4218</v>
      </c>
    </row>
    <row r="27" customFormat="false" ht="12" hidden="false" customHeight="true" outlineLevel="0" collapsed="false">
      <c r="B27" s="34" t="s">
        <v>33</v>
      </c>
      <c r="C27" s="34" t="s">
        <v>45</v>
      </c>
      <c r="D27" s="32"/>
      <c r="E27" s="35" t="s">
        <v>30</v>
      </c>
      <c r="F27" s="35" t="s">
        <v>30</v>
      </c>
      <c r="G27" s="35"/>
      <c r="H27" s="35"/>
      <c r="I27" s="35"/>
      <c r="J27" s="35" t="n">
        <v>32624</v>
      </c>
      <c r="K27" s="35" t="n">
        <v>24069</v>
      </c>
      <c r="L27" s="35" t="s">
        <v>30</v>
      </c>
      <c r="M27" s="35"/>
      <c r="N27" s="35"/>
      <c r="O27" s="35"/>
      <c r="P27" s="35" t="n">
        <v>142</v>
      </c>
      <c r="Q27" s="40" t="n">
        <v>401</v>
      </c>
    </row>
    <row r="28" customFormat="false" ht="12" hidden="false" customHeight="true" outlineLevel="0" collapsed="false">
      <c r="B28" s="34" t="s">
        <v>46</v>
      </c>
      <c r="C28" s="34"/>
      <c r="D28" s="32"/>
      <c r="E28" s="35" t="s">
        <v>30</v>
      </c>
      <c r="F28" s="35" t="s">
        <v>30</v>
      </c>
      <c r="G28" s="35" t="n">
        <v>12871</v>
      </c>
      <c r="H28" s="35" t="n">
        <f aca="false">G28-I28</f>
        <v>10392</v>
      </c>
      <c r="I28" s="35" t="n">
        <v>2479</v>
      </c>
      <c r="J28" s="35" t="n">
        <v>93174</v>
      </c>
      <c r="K28" s="35" t="n">
        <v>32400</v>
      </c>
      <c r="L28" s="35" t="n">
        <v>14430</v>
      </c>
      <c r="M28" s="35" t="n">
        <v>30</v>
      </c>
      <c r="N28" s="35" t="n">
        <v>4866</v>
      </c>
      <c r="O28" s="35" t="n">
        <v>268</v>
      </c>
      <c r="P28" s="35" t="n">
        <v>241</v>
      </c>
      <c r="Q28" s="40" t="n">
        <v>1375</v>
      </c>
    </row>
    <row r="29" customFormat="false" ht="12" hidden="false" customHeight="true" outlineLevel="0" collapsed="false">
      <c r="B29" s="34" t="s">
        <v>47</v>
      </c>
      <c r="C29" s="34"/>
      <c r="D29" s="32"/>
      <c r="E29" s="35" t="s">
        <v>30</v>
      </c>
      <c r="F29" s="35" t="s">
        <v>30</v>
      </c>
      <c r="G29" s="35" t="n">
        <v>2509</v>
      </c>
      <c r="H29" s="35" t="n">
        <f aca="false">G29-I29</f>
        <v>1857</v>
      </c>
      <c r="I29" s="35" t="n">
        <v>652</v>
      </c>
      <c r="J29" s="35" t="n">
        <v>76564</v>
      </c>
      <c r="K29" s="35" t="n">
        <v>23580</v>
      </c>
      <c r="L29" s="35" t="n">
        <v>21028</v>
      </c>
      <c r="M29" s="35" t="n">
        <v>12</v>
      </c>
      <c r="N29" s="35" t="n">
        <v>1756</v>
      </c>
      <c r="O29" s="35" t="n">
        <v>129</v>
      </c>
      <c r="P29" s="35" t="n">
        <v>1410</v>
      </c>
      <c r="Q29" s="40" t="n">
        <v>920</v>
      </c>
    </row>
    <row r="30" customFormat="false" ht="12" hidden="false" customHeight="true" outlineLevel="0" collapsed="false">
      <c r="B30" s="34" t="s">
        <v>48</v>
      </c>
      <c r="C30" s="34"/>
      <c r="D30" s="32"/>
      <c r="E30" s="35" t="s">
        <v>30</v>
      </c>
      <c r="F30" s="35" t="s">
        <v>30</v>
      </c>
      <c r="G30" s="35" t="n">
        <v>10038</v>
      </c>
      <c r="H30" s="35" t="n">
        <f aca="false">G30-I30</f>
        <v>8571</v>
      </c>
      <c r="I30" s="35" t="n">
        <v>1467</v>
      </c>
      <c r="J30" s="35" t="n">
        <v>161471</v>
      </c>
      <c r="K30" s="35" t="n">
        <v>33684</v>
      </c>
      <c r="L30" s="35" t="n">
        <v>14767</v>
      </c>
      <c r="M30" s="35" t="n">
        <v>8</v>
      </c>
      <c r="N30" s="35" t="n">
        <v>117</v>
      </c>
      <c r="O30" s="35" t="s">
        <v>30</v>
      </c>
      <c r="P30" s="35" t="n">
        <v>80</v>
      </c>
      <c r="Q30" s="35" t="n">
        <v>1500</v>
      </c>
      <c r="T30" s="36"/>
    </row>
    <row r="31" customFormat="false" ht="12" hidden="false" customHeight="true" outlineLevel="0" collapsed="false">
      <c r="B31" s="34" t="s">
        <v>49</v>
      </c>
      <c r="C31" s="34"/>
      <c r="D31" s="32"/>
      <c r="E31" s="35" t="s">
        <v>30</v>
      </c>
      <c r="F31" s="35" t="s">
        <v>30</v>
      </c>
      <c r="G31" s="35" t="n">
        <v>6122</v>
      </c>
      <c r="H31" s="35" t="n">
        <f aca="false">G31-I31</f>
        <v>4518</v>
      </c>
      <c r="I31" s="35" t="n">
        <v>1604</v>
      </c>
      <c r="J31" s="35" t="n">
        <v>102475</v>
      </c>
      <c r="K31" s="35" t="n">
        <v>19609</v>
      </c>
      <c r="L31" s="35" t="n">
        <v>6540</v>
      </c>
      <c r="M31" s="35" t="n">
        <v>9</v>
      </c>
      <c r="N31" s="35" t="n">
        <v>1840</v>
      </c>
      <c r="O31" s="35" t="s">
        <v>30</v>
      </c>
      <c r="P31" s="35" t="n">
        <v>446</v>
      </c>
      <c r="Q31" s="40" t="n">
        <v>540</v>
      </c>
      <c r="U31" s="35"/>
    </row>
    <row r="32" customFormat="false" ht="12" hidden="false" customHeight="true" outlineLevel="0" collapsed="false">
      <c r="B32" s="34" t="s">
        <v>50</v>
      </c>
      <c r="C32" s="34"/>
      <c r="D32" s="32"/>
      <c r="E32" s="35" t="s">
        <v>30</v>
      </c>
      <c r="F32" s="35" t="s">
        <v>30</v>
      </c>
      <c r="G32" s="35" t="n">
        <v>5887</v>
      </c>
      <c r="H32" s="35" t="n">
        <f aca="false">G32-I32</f>
        <v>4318</v>
      </c>
      <c r="I32" s="35" t="n">
        <v>1569</v>
      </c>
      <c r="J32" s="35" t="n">
        <v>94363</v>
      </c>
      <c r="K32" s="35" t="n">
        <v>30015</v>
      </c>
      <c r="L32" s="35" t="n">
        <v>8367</v>
      </c>
      <c r="M32" s="35" t="n">
        <v>29</v>
      </c>
      <c r="N32" s="35" t="n">
        <v>2389</v>
      </c>
      <c r="O32" s="35" t="n">
        <v>210</v>
      </c>
      <c r="P32" s="35" t="n">
        <v>276</v>
      </c>
      <c r="Q32" s="40" t="n">
        <v>2372</v>
      </c>
    </row>
    <row r="33" customFormat="false" ht="12" hidden="false" customHeight="true" outlineLevel="0" collapsed="false">
      <c r="B33" s="34" t="s">
        <v>51</v>
      </c>
      <c r="C33" s="34"/>
      <c r="D33" s="32"/>
      <c r="E33" s="35" t="s">
        <v>30</v>
      </c>
      <c r="F33" s="35" t="s">
        <v>30</v>
      </c>
      <c r="G33" s="35" t="n">
        <v>6093</v>
      </c>
      <c r="H33" s="35" t="n">
        <f aca="false">G33-I33</f>
        <v>5347</v>
      </c>
      <c r="I33" s="35" t="n">
        <v>746</v>
      </c>
      <c r="J33" s="35" t="n">
        <v>14747</v>
      </c>
      <c r="K33" s="35" t="n">
        <v>3377</v>
      </c>
      <c r="L33" s="35" t="n">
        <v>3600</v>
      </c>
      <c r="M33" s="35" t="n">
        <v>18</v>
      </c>
      <c r="N33" s="35" t="n">
        <v>521</v>
      </c>
      <c r="O33" s="35" t="n">
        <v>53</v>
      </c>
      <c r="P33" s="35" t="n">
        <v>51</v>
      </c>
      <c r="Q33" s="40" t="n">
        <v>4895</v>
      </c>
    </row>
    <row r="34" customFormat="false" ht="12" hidden="false" customHeight="true" outlineLevel="0" collapsed="false">
      <c r="B34" s="34" t="s">
        <v>52</v>
      </c>
      <c r="C34" s="34"/>
      <c r="D34" s="32"/>
      <c r="E34" s="35" t="s">
        <v>30</v>
      </c>
      <c r="F34" s="35" t="s">
        <v>30</v>
      </c>
      <c r="G34" s="35" t="n">
        <v>13270</v>
      </c>
      <c r="H34" s="35" t="n">
        <f aca="false">G34-I34</f>
        <v>9131</v>
      </c>
      <c r="I34" s="35" t="n">
        <v>4139</v>
      </c>
      <c r="J34" s="35" t="n">
        <v>127228</v>
      </c>
      <c r="K34" s="35" t="n">
        <v>38261</v>
      </c>
      <c r="L34" s="35" t="n">
        <v>6165</v>
      </c>
      <c r="M34" s="35" t="n">
        <v>26</v>
      </c>
      <c r="N34" s="35" t="n">
        <v>2527</v>
      </c>
      <c r="O34" s="35" t="n">
        <v>200</v>
      </c>
      <c r="P34" s="35" t="n">
        <v>2938</v>
      </c>
      <c r="Q34" s="40" t="n">
        <v>2244</v>
      </c>
    </row>
    <row r="35" customFormat="false" ht="12" hidden="false" customHeight="true" outlineLevel="0" collapsed="false">
      <c r="B35" s="34" t="s">
        <v>53</v>
      </c>
      <c r="C35" s="34"/>
      <c r="D35" s="32"/>
      <c r="E35" s="35" t="s">
        <v>30</v>
      </c>
      <c r="F35" s="35" t="s">
        <v>30</v>
      </c>
      <c r="G35" s="35" t="n">
        <v>2494</v>
      </c>
      <c r="H35" s="35" t="n">
        <f aca="false">G35-I35</f>
        <v>1964</v>
      </c>
      <c r="I35" s="35" t="n">
        <v>530</v>
      </c>
      <c r="J35" s="35" t="n">
        <v>40255</v>
      </c>
      <c r="K35" s="35" t="n">
        <v>19904</v>
      </c>
      <c r="L35" s="35" t="s">
        <v>30</v>
      </c>
      <c r="M35" s="35" t="n">
        <v>5</v>
      </c>
      <c r="N35" s="35" t="n">
        <v>602</v>
      </c>
      <c r="O35" s="35" t="n">
        <v>210</v>
      </c>
      <c r="P35" s="35" t="n">
        <v>137</v>
      </c>
      <c r="Q35" s="40" t="n">
        <v>1409</v>
      </c>
    </row>
    <row r="36" customFormat="false" ht="12" hidden="false" customHeight="true" outlineLevel="0" collapsed="false">
      <c r="B36" s="34" t="s">
        <v>54</v>
      </c>
      <c r="C36" s="34"/>
      <c r="D36" s="32"/>
      <c r="E36" s="35" t="s">
        <v>30</v>
      </c>
      <c r="F36" s="35" t="s">
        <v>30</v>
      </c>
      <c r="G36" s="35" t="n">
        <v>11558</v>
      </c>
      <c r="H36" s="35" t="n">
        <f aca="false">G36-I36</f>
        <v>8375</v>
      </c>
      <c r="I36" s="35" t="n">
        <v>3183</v>
      </c>
      <c r="J36" s="35" t="n">
        <v>92134</v>
      </c>
      <c r="K36" s="35" t="n">
        <v>34615</v>
      </c>
      <c r="L36" s="35" t="n">
        <v>15240</v>
      </c>
      <c r="M36" s="35" t="n">
        <v>18</v>
      </c>
      <c r="N36" s="35" t="n">
        <v>6098</v>
      </c>
      <c r="O36" s="35" t="n">
        <v>271</v>
      </c>
      <c r="P36" s="35" t="n">
        <v>650</v>
      </c>
      <c r="Q36" s="40" t="n">
        <v>967</v>
      </c>
    </row>
    <row r="37" customFormat="false" ht="12" hidden="false" customHeight="true" outlineLevel="0" collapsed="false">
      <c r="B37" s="34" t="s">
        <v>33</v>
      </c>
      <c r="C37" s="34" t="s">
        <v>55</v>
      </c>
      <c r="D37" s="32" t="n">
        <v>0</v>
      </c>
      <c r="E37" s="35" t="s">
        <v>30</v>
      </c>
      <c r="F37" s="35" t="s">
        <v>30</v>
      </c>
      <c r="G37" s="35"/>
      <c r="H37" s="35"/>
      <c r="I37" s="35"/>
      <c r="J37" s="35" t="n">
        <v>14294</v>
      </c>
      <c r="K37" s="35" t="n">
        <v>3535</v>
      </c>
      <c r="L37" s="35" t="n">
        <v>1423</v>
      </c>
      <c r="M37" s="35"/>
      <c r="N37" s="35"/>
      <c r="O37" s="35"/>
      <c r="P37" s="35" t="n">
        <v>200</v>
      </c>
      <c r="Q37" s="40" t="n">
        <v>1088</v>
      </c>
    </row>
    <row r="38" customFormat="false" ht="12" hidden="false" customHeight="true" outlineLevel="0" collapsed="false">
      <c r="B38" s="34" t="s">
        <v>33</v>
      </c>
      <c r="C38" s="34" t="s">
        <v>56</v>
      </c>
      <c r="D38" s="32"/>
      <c r="E38" s="35" t="s">
        <v>30</v>
      </c>
      <c r="F38" s="35" t="s">
        <v>30</v>
      </c>
      <c r="G38" s="35"/>
      <c r="H38" s="35"/>
      <c r="I38" s="35"/>
      <c r="J38" s="35" t="n">
        <v>10194</v>
      </c>
      <c r="K38" s="35" t="n">
        <v>2097</v>
      </c>
      <c r="L38" s="35" t="n">
        <v>1439</v>
      </c>
      <c r="M38" s="35"/>
      <c r="N38" s="35"/>
      <c r="O38" s="35"/>
      <c r="P38" s="35" t="n">
        <v>150</v>
      </c>
      <c r="Q38" s="40" t="n">
        <v>128</v>
      </c>
    </row>
    <row r="39" customFormat="false" ht="12" hidden="false" customHeight="true" outlineLevel="0" collapsed="false">
      <c r="B39" s="34" t="s">
        <v>57</v>
      </c>
      <c r="C39" s="34"/>
      <c r="D39" s="32"/>
      <c r="E39" s="35" t="s">
        <v>30</v>
      </c>
      <c r="F39" s="35" t="s">
        <v>30</v>
      </c>
      <c r="G39" s="35" t="n">
        <v>9492</v>
      </c>
      <c r="H39" s="35" t="n">
        <f aca="false">G39-I39</f>
        <v>7366</v>
      </c>
      <c r="I39" s="35" t="n">
        <v>2126</v>
      </c>
      <c r="J39" s="35" t="n">
        <v>130680</v>
      </c>
      <c r="K39" s="35" t="n">
        <v>48154</v>
      </c>
      <c r="L39" s="35" t="n">
        <v>9722</v>
      </c>
      <c r="M39" s="35" t="n">
        <v>5</v>
      </c>
      <c r="N39" s="35" t="n">
        <v>2472</v>
      </c>
      <c r="O39" s="35" t="s">
        <v>58</v>
      </c>
      <c r="P39" s="35" t="n">
        <v>294</v>
      </c>
      <c r="Q39" s="40" t="n">
        <v>3645</v>
      </c>
    </row>
    <row r="40" customFormat="false" ht="12" hidden="false" customHeight="true" outlineLevel="0" collapsed="false">
      <c r="B40" s="34" t="s">
        <v>59</v>
      </c>
      <c r="C40" s="34"/>
      <c r="D40" s="32"/>
      <c r="E40" s="35" t="s">
        <v>30</v>
      </c>
      <c r="F40" s="35" t="s">
        <v>30</v>
      </c>
      <c r="G40" s="35" t="n">
        <v>328</v>
      </c>
      <c r="H40" s="35" t="n">
        <f aca="false">G40-I40</f>
        <v>231</v>
      </c>
      <c r="I40" s="35" t="n">
        <v>97</v>
      </c>
      <c r="J40" s="35" t="n">
        <v>1091</v>
      </c>
      <c r="K40" s="35" t="n">
        <v>482</v>
      </c>
      <c r="L40" s="35" t="s">
        <v>30</v>
      </c>
      <c r="M40" s="35" t="n">
        <v>2</v>
      </c>
      <c r="N40" s="35" t="n">
        <v>280</v>
      </c>
      <c r="O40" s="35" t="s">
        <v>30</v>
      </c>
      <c r="P40" s="35" t="n">
        <v>10</v>
      </c>
      <c r="Q40" s="35" t="n">
        <v>20</v>
      </c>
    </row>
    <row r="41" customFormat="false" ht="12" hidden="false" customHeight="true" outlineLevel="0" collapsed="false">
      <c r="B41" s="34" t="s">
        <v>60</v>
      </c>
      <c r="C41" s="34"/>
      <c r="D41" s="32"/>
      <c r="E41" s="35" t="s">
        <v>30</v>
      </c>
      <c r="F41" s="35" t="s">
        <v>30</v>
      </c>
      <c r="G41" s="35" t="n">
        <v>172</v>
      </c>
      <c r="H41" s="35" t="n">
        <f aca="false">G41-I41</f>
        <v>150</v>
      </c>
      <c r="I41" s="35" t="n">
        <v>22</v>
      </c>
      <c r="J41" s="35" t="n">
        <v>780</v>
      </c>
      <c r="K41" s="35" t="n">
        <v>108</v>
      </c>
      <c r="L41" s="35" t="s">
        <v>30</v>
      </c>
      <c r="M41" s="35" t="n">
        <v>2</v>
      </c>
      <c r="N41" s="35" t="n">
        <v>98</v>
      </c>
      <c r="O41" s="35" t="s">
        <v>30</v>
      </c>
      <c r="P41" s="35" t="s">
        <v>30</v>
      </c>
      <c r="Q41" s="35" t="s">
        <v>30</v>
      </c>
    </row>
    <row r="42" customFormat="false" ht="12" hidden="false" customHeight="true" outlineLevel="0" collapsed="false">
      <c r="B42" s="34" t="s">
        <v>61</v>
      </c>
      <c r="C42" s="34"/>
      <c r="D42" s="32"/>
      <c r="E42" s="35" t="n">
        <v>1</v>
      </c>
      <c r="F42" s="35" t="n">
        <v>32</v>
      </c>
      <c r="G42" s="35" t="n">
        <v>8607</v>
      </c>
      <c r="H42" s="35" t="n">
        <f aca="false">G42-I42</f>
        <v>7130</v>
      </c>
      <c r="I42" s="35" t="n">
        <v>1477</v>
      </c>
      <c r="J42" s="35" t="n">
        <v>276858</v>
      </c>
      <c r="K42" s="35" t="n">
        <v>92834</v>
      </c>
      <c r="L42" s="35" t="n">
        <v>16069</v>
      </c>
      <c r="M42" s="35" t="n">
        <v>42</v>
      </c>
      <c r="N42" s="35" t="n">
        <v>11971</v>
      </c>
      <c r="O42" s="35" t="n">
        <v>375</v>
      </c>
      <c r="P42" s="35" t="n">
        <v>330</v>
      </c>
      <c r="Q42" s="40" t="n">
        <v>10501</v>
      </c>
    </row>
    <row r="43" customFormat="false" ht="12" hidden="false" customHeight="true" outlineLevel="0" collapsed="false">
      <c r="B43" s="34" t="s">
        <v>62</v>
      </c>
      <c r="C43" s="34"/>
      <c r="D43" s="32"/>
      <c r="E43" s="35" t="s">
        <v>30</v>
      </c>
      <c r="F43" s="35" t="s">
        <v>30</v>
      </c>
      <c r="G43" s="35" t="n">
        <v>723</v>
      </c>
      <c r="H43" s="35" t="n">
        <f aca="false">G43-I43</f>
        <v>703</v>
      </c>
      <c r="I43" s="35" t="n">
        <v>20</v>
      </c>
      <c r="J43" s="35" t="n">
        <v>27354</v>
      </c>
      <c r="K43" s="35" t="n">
        <v>0</v>
      </c>
      <c r="L43" s="35" t="n">
        <v>4887</v>
      </c>
      <c r="M43" s="35" t="s">
        <v>30</v>
      </c>
      <c r="N43" s="35" t="s">
        <v>30</v>
      </c>
      <c r="O43" s="35" t="n">
        <v>2</v>
      </c>
      <c r="P43" s="35" t="n">
        <v>613</v>
      </c>
      <c r="Q43" s="40" t="n">
        <v>662</v>
      </c>
    </row>
    <row r="44" customFormat="false" ht="12" hidden="false" customHeight="true" outlineLevel="0" collapsed="false">
      <c r="B44" s="34" t="s">
        <v>63</v>
      </c>
      <c r="C44" s="34"/>
      <c r="D44" s="32"/>
      <c r="E44" s="35" t="s">
        <v>30</v>
      </c>
      <c r="F44" s="35" t="s">
        <v>30</v>
      </c>
      <c r="G44" s="35" t="n">
        <v>907</v>
      </c>
      <c r="H44" s="35" t="n">
        <f aca="false">G44-I44</f>
        <v>492</v>
      </c>
      <c r="I44" s="35" t="n">
        <v>415</v>
      </c>
      <c r="J44" s="35" t="n">
        <v>21797</v>
      </c>
      <c r="K44" s="35" t="n">
        <v>9518</v>
      </c>
      <c r="L44" s="35" t="n">
        <v>1847</v>
      </c>
      <c r="M44" s="35" t="n">
        <v>6</v>
      </c>
      <c r="N44" s="35" t="n">
        <v>210</v>
      </c>
      <c r="O44" s="35" t="s">
        <v>30</v>
      </c>
      <c r="P44" s="35" t="n">
        <v>3</v>
      </c>
      <c r="Q44" s="35" t="n">
        <v>162</v>
      </c>
    </row>
    <row r="45" customFormat="false" ht="12" hidden="false" customHeight="true" outlineLevel="0" collapsed="false">
      <c r="B45" s="34" t="s">
        <v>64</v>
      </c>
      <c r="C45" s="34"/>
      <c r="D45" s="32"/>
      <c r="E45" s="35" t="s">
        <v>30</v>
      </c>
      <c r="F45" s="35" t="s">
        <v>30</v>
      </c>
      <c r="G45" s="35" t="n">
        <v>1654</v>
      </c>
      <c r="H45" s="35" t="n">
        <f aca="false">G45-I45</f>
        <v>944</v>
      </c>
      <c r="I45" s="35" t="n">
        <v>710</v>
      </c>
      <c r="J45" s="35" t="n">
        <v>38062</v>
      </c>
      <c r="K45" s="35" t="n">
        <v>14217</v>
      </c>
      <c r="L45" s="35" t="n">
        <v>4964</v>
      </c>
      <c r="M45" s="35" t="s">
        <v>30</v>
      </c>
      <c r="N45" s="35" t="s">
        <v>30</v>
      </c>
      <c r="O45" s="35" t="s">
        <v>30</v>
      </c>
      <c r="P45" s="35" t="n">
        <v>46</v>
      </c>
      <c r="Q45" s="40" t="n">
        <v>657</v>
      </c>
    </row>
    <row r="46" customFormat="false" ht="12" hidden="false" customHeight="true" outlineLevel="0" collapsed="false">
      <c r="B46" s="34" t="s">
        <v>65</v>
      </c>
      <c r="C46" s="34"/>
      <c r="D46" s="32"/>
      <c r="E46" s="35" t="s">
        <v>30</v>
      </c>
      <c r="F46" s="35" t="s">
        <v>30</v>
      </c>
      <c r="G46" s="35" t="n">
        <v>1073</v>
      </c>
      <c r="H46" s="35" t="n">
        <f aca="false">G46-I46</f>
        <v>727</v>
      </c>
      <c r="I46" s="35" t="n">
        <v>346</v>
      </c>
      <c r="J46" s="35" t="n">
        <v>22331</v>
      </c>
      <c r="K46" s="35" t="n">
        <v>11014</v>
      </c>
      <c r="L46" s="35" t="s">
        <v>30</v>
      </c>
      <c r="M46" s="35" t="n">
        <v>3</v>
      </c>
      <c r="N46" s="35" t="n">
        <v>1533</v>
      </c>
      <c r="O46" s="35" t="s">
        <v>30</v>
      </c>
      <c r="P46" s="35" t="n">
        <v>58</v>
      </c>
      <c r="Q46" s="40" t="n">
        <v>1685</v>
      </c>
    </row>
    <row r="47" customFormat="false" ht="12" hidden="false" customHeight="true" outlineLevel="0" collapsed="false">
      <c r="B47" s="34" t="s">
        <v>66</v>
      </c>
      <c r="C47" s="34"/>
      <c r="D47" s="32"/>
      <c r="E47" s="35" t="s">
        <v>30</v>
      </c>
      <c r="F47" s="35" t="s">
        <v>30</v>
      </c>
      <c r="G47" s="35" t="n">
        <v>251</v>
      </c>
      <c r="H47" s="35" t="n">
        <f aca="false">G47-I47</f>
        <v>201</v>
      </c>
      <c r="I47" s="35" t="n">
        <v>50</v>
      </c>
      <c r="J47" s="35" t="n">
        <v>132</v>
      </c>
      <c r="K47" s="35" t="n">
        <v>25</v>
      </c>
      <c r="L47" s="35" t="s">
        <v>30</v>
      </c>
      <c r="M47" s="35" t="s">
        <v>30</v>
      </c>
      <c r="N47" s="35" t="s">
        <v>30</v>
      </c>
      <c r="O47" s="35" t="s">
        <v>30</v>
      </c>
      <c r="P47" s="35" t="s">
        <v>30</v>
      </c>
      <c r="Q47" s="35" t="s">
        <v>30</v>
      </c>
    </row>
    <row r="48" customFormat="false" ht="12" hidden="false" customHeight="true" outlineLevel="0" collapsed="false">
      <c r="B48" s="34" t="s">
        <v>67</v>
      </c>
      <c r="C48" s="34"/>
      <c r="D48" s="32"/>
      <c r="E48" s="35" t="s">
        <v>30</v>
      </c>
      <c r="F48" s="35" t="s">
        <v>30</v>
      </c>
      <c r="G48" s="35" t="n">
        <v>277</v>
      </c>
      <c r="H48" s="35" t="n">
        <f aca="false">G48-I48</f>
        <v>252</v>
      </c>
      <c r="I48" s="35" t="n">
        <v>25</v>
      </c>
      <c r="J48" s="35" t="n">
        <v>386</v>
      </c>
      <c r="K48" s="35" t="n">
        <v>149</v>
      </c>
      <c r="L48" s="35" t="s">
        <v>30</v>
      </c>
      <c r="M48" s="35" t="n">
        <v>3</v>
      </c>
      <c r="N48" s="35" t="n">
        <v>444</v>
      </c>
      <c r="O48" s="35" t="s">
        <v>30</v>
      </c>
      <c r="P48" s="35" t="s">
        <v>30</v>
      </c>
      <c r="Q48" s="35" t="s">
        <v>30</v>
      </c>
    </row>
    <row r="49" customFormat="false" ht="12" hidden="false" customHeight="true" outlineLevel="0" collapsed="false">
      <c r="B49" s="34" t="s">
        <v>68</v>
      </c>
      <c r="C49" s="34"/>
      <c r="D49" s="32"/>
      <c r="E49" s="35" t="s">
        <v>30</v>
      </c>
      <c r="F49" s="35" t="s">
        <v>30</v>
      </c>
      <c r="G49" s="35" t="n">
        <v>269</v>
      </c>
      <c r="H49" s="35" t="n">
        <f aca="false">G49-I49</f>
        <v>191</v>
      </c>
      <c r="I49" s="35" t="n">
        <v>78</v>
      </c>
      <c r="J49" s="35" t="n">
        <v>1950</v>
      </c>
      <c r="K49" s="35" t="n">
        <v>1371</v>
      </c>
      <c r="L49" s="35" t="s">
        <v>30</v>
      </c>
      <c r="M49" s="35" t="s">
        <v>30</v>
      </c>
      <c r="N49" s="35" t="s">
        <v>30</v>
      </c>
      <c r="O49" s="35" t="s">
        <v>30</v>
      </c>
      <c r="P49" s="35" t="s">
        <v>30</v>
      </c>
      <c r="Q49" s="35" t="s">
        <v>30</v>
      </c>
    </row>
    <row r="50" customFormat="false" ht="12" hidden="false" customHeight="true" outlineLevel="0" collapsed="false">
      <c r="B50" s="34" t="s">
        <v>69</v>
      </c>
      <c r="C50" s="34"/>
      <c r="D50" s="32"/>
      <c r="E50" s="35" t="s">
        <v>30</v>
      </c>
      <c r="F50" s="35" t="s">
        <v>30</v>
      </c>
      <c r="G50" s="35" t="n">
        <v>4463</v>
      </c>
      <c r="H50" s="35" t="n">
        <f aca="false">G50-I50</f>
        <v>3816</v>
      </c>
      <c r="I50" s="35" t="n">
        <v>647</v>
      </c>
      <c r="J50" s="35" t="n">
        <v>27153</v>
      </c>
      <c r="K50" s="35" t="n">
        <v>10157</v>
      </c>
      <c r="L50" s="35" t="n">
        <v>710</v>
      </c>
      <c r="M50" s="35" t="s">
        <v>30</v>
      </c>
      <c r="N50" s="35" t="s">
        <v>30</v>
      </c>
      <c r="O50" s="35" t="s">
        <v>30</v>
      </c>
      <c r="P50" s="35" t="n">
        <v>513</v>
      </c>
      <c r="Q50" s="35" t="n">
        <v>859</v>
      </c>
    </row>
    <row r="51" customFormat="false" ht="12" hidden="false" customHeight="true" outlineLevel="0" collapsed="false">
      <c r="B51" s="34" t="s">
        <v>70</v>
      </c>
      <c r="C51" s="34"/>
      <c r="D51" s="32"/>
      <c r="E51" s="35" t="s">
        <v>30</v>
      </c>
      <c r="F51" s="35" t="s">
        <v>30</v>
      </c>
      <c r="G51" s="35" t="n">
        <v>2444</v>
      </c>
      <c r="H51" s="35" t="n">
        <f aca="false">G51-I51</f>
        <v>1632</v>
      </c>
      <c r="I51" s="35" t="n">
        <v>812</v>
      </c>
      <c r="J51" s="35" t="n">
        <v>32279</v>
      </c>
      <c r="K51" s="35" t="n">
        <v>6722</v>
      </c>
      <c r="L51" s="35" t="n">
        <v>3940</v>
      </c>
      <c r="M51" s="35" t="n">
        <v>6</v>
      </c>
      <c r="N51" s="35" t="n">
        <v>2034</v>
      </c>
      <c r="O51" s="35" t="n">
        <v>8</v>
      </c>
      <c r="P51" s="35" t="n">
        <v>686</v>
      </c>
      <c r="Q51" s="35" t="n">
        <v>3078</v>
      </c>
    </row>
    <row r="52" customFormat="false" ht="12" hidden="false" customHeight="true" outlineLevel="0" collapsed="false">
      <c r="B52" s="34" t="s">
        <v>71</v>
      </c>
      <c r="C52" s="34"/>
      <c r="D52" s="32"/>
      <c r="E52" s="35" t="s">
        <v>30</v>
      </c>
      <c r="F52" s="35" t="s">
        <v>30</v>
      </c>
      <c r="G52" s="35" t="s">
        <v>58</v>
      </c>
      <c r="H52" s="35" t="s">
        <v>58</v>
      </c>
      <c r="I52" s="35" t="s">
        <v>58</v>
      </c>
      <c r="J52" s="35" t="n">
        <v>354</v>
      </c>
      <c r="K52" s="35" t="n">
        <v>207</v>
      </c>
      <c r="L52" s="35" t="s">
        <v>30</v>
      </c>
      <c r="M52" s="35" t="s">
        <v>30</v>
      </c>
      <c r="N52" s="35" t="s">
        <v>30</v>
      </c>
      <c r="O52" s="35" t="s">
        <v>30</v>
      </c>
      <c r="P52" s="35" t="s">
        <v>30</v>
      </c>
      <c r="Q52" s="35" t="s">
        <v>30</v>
      </c>
    </row>
    <row r="53" customFormat="false" ht="12" hidden="false" customHeight="true" outlineLevel="0" collapsed="false">
      <c r="B53" s="34" t="s">
        <v>72</v>
      </c>
      <c r="C53" s="34"/>
      <c r="D53" s="32"/>
      <c r="E53" s="35" t="s">
        <v>30</v>
      </c>
      <c r="F53" s="35" t="s">
        <v>30</v>
      </c>
      <c r="G53" s="35" t="n">
        <v>5751</v>
      </c>
      <c r="H53" s="35" t="n">
        <f aca="false">G53-I53</f>
        <v>4586</v>
      </c>
      <c r="I53" s="35" t="n">
        <v>1165</v>
      </c>
      <c r="J53" s="35" t="n">
        <v>92625</v>
      </c>
      <c r="K53" s="35" t="n">
        <v>25104</v>
      </c>
      <c r="L53" s="35" t="n">
        <v>10853</v>
      </c>
      <c r="M53" s="35" t="n">
        <v>3</v>
      </c>
      <c r="N53" s="35" t="n">
        <v>91</v>
      </c>
      <c r="O53" s="35" t="n">
        <v>165</v>
      </c>
      <c r="P53" s="35" t="n">
        <v>104</v>
      </c>
      <c r="Q53" s="40" t="n">
        <v>5028</v>
      </c>
    </row>
    <row r="54" customFormat="false" ht="12" hidden="false" customHeight="true" outlineLevel="0" collapsed="false">
      <c r="B54" s="34" t="s">
        <v>73</v>
      </c>
      <c r="C54" s="34"/>
      <c r="D54" s="32"/>
      <c r="E54" s="35" t="s">
        <v>30</v>
      </c>
      <c r="F54" s="35" t="s">
        <v>30</v>
      </c>
      <c r="G54" s="35" t="n">
        <v>2862</v>
      </c>
      <c r="H54" s="35" t="n">
        <f aca="false">G54-I54</f>
        <v>2136</v>
      </c>
      <c r="I54" s="35" t="n">
        <v>726</v>
      </c>
      <c r="J54" s="35" t="n">
        <v>59458</v>
      </c>
      <c r="K54" s="35" t="n">
        <v>19587</v>
      </c>
      <c r="L54" s="35" t="n">
        <v>71</v>
      </c>
      <c r="M54" s="35" t="n">
        <v>11</v>
      </c>
      <c r="N54" s="35" t="n">
        <v>2631</v>
      </c>
      <c r="O54" s="35" t="n">
        <v>143</v>
      </c>
      <c r="P54" s="35" t="n">
        <v>111</v>
      </c>
      <c r="Q54" s="40" t="n">
        <v>2501</v>
      </c>
    </row>
    <row r="55" customFormat="false" ht="12" hidden="false" customHeight="true" outlineLevel="0" collapsed="false">
      <c r="B55" s="34" t="s">
        <v>74</v>
      </c>
      <c r="C55" s="34"/>
      <c r="D55" s="32"/>
      <c r="E55" s="35" t="s">
        <v>30</v>
      </c>
      <c r="F55" s="35" t="s">
        <v>30</v>
      </c>
      <c r="G55" s="35" t="n">
        <v>8847</v>
      </c>
      <c r="H55" s="35" t="n">
        <f aca="false">G55-I55</f>
        <v>7347</v>
      </c>
      <c r="I55" s="35" t="n">
        <v>1500</v>
      </c>
      <c r="J55" s="35" t="n">
        <v>96722</v>
      </c>
      <c r="K55" s="35" t="n">
        <v>37340</v>
      </c>
      <c r="L55" s="35" t="n">
        <v>17949</v>
      </c>
      <c r="M55" s="35" t="n">
        <v>15</v>
      </c>
      <c r="N55" s="35" t="n">
        <v>561</v>
      </c>
      <c r="O55" s="35" t="n">
        <v>49</v>
      </c>
      <c r="P55" s="35" t="n">
        <v>530</v>
      </c>
      <c r="Q55" s="40" t="n">
        <v>2241</v>
      </c>
    </row>
    <row r="56" customFormat="false" ht="3" hidden="false" customHeight="true" outlineLevel="0" collapsed="false">
      <c r="A56" s="41"/>
      <c r="B56" s="24"/>
      <c r="C56" s="24"/>
      <c r="D56" s="42"/>
      <c r="E56" s="43"/>
      <c r="F56" s="43"/>
      <c r="G56" s="43"/>
      <c r="H56" s="43"/>
      <c r="I56" s="43"/>
      <c r="J56" s="43"/>
      <c r="K56" s="43"/>
      <c r="L56" s="43"/>
      <c r="M56" s="43"/>
      <c r="N56" s="44"/>
      <c r="O56" s="44"/>
      <c r="P56" s="44"/>
      <c r="Q56" s="44"/>
    </row>
    <row r="57" customFormat="false" ht="6" hidden="false" customHeight="true" outlineLevel="0" collapsed="false">
      <c r="B57" s="45"/>
      <c r="C57" s="45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36"/>
      <c r="Q57" s="36"/>
    </row>
    <row r="58" customFormat="false" ht="24" hidden="false" customHeight="true" outlineLevel="0" collapsed="false">
      <c r="B58" s="47" t="s">
        <v>75</v>
      </c>
      <c r="C58" s="47"/>
      <c r="D58" s="47"/>
      <c r="E58" s="47"/>
      <c r="F58" s="47"/>
      <c r="G58" s="48"/>
      <c r="H58" s="48"/>
      <c r="I58" s="48"/>
      <c r="J58" s="48"/>
    </row>
    <row r="59" customFormat="false" ht="12" hidden="false" customHeight="true" outlineLevel="0" collapsed="false">
      <c r="B59" s="1"/>
      <c r="C59" s="1"/>
    </row>
    <row r="60" customFormat="false" ht="12" hidden="false" customHeight="true" outlineLevel="0" collapsed="false">
      <c r="B60" s="1"/>
      <c r="C60" s="1"/>
    </row>
  </sheetData>
  <mergeCells count="67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B15:C15"/>
    <mergeCell ref="B19:C19"/>
    <mergeCell ref="G19:G20"/>
    <mergeCell ref="H19:H20"/>
    <mergeCell ref="I19:I20"/>
    <mergeCell ref="O19:O20"/>
    <mergeCell ref="P19:P20"/>
    <mergeCell ref="B21:C21"/>
    <mergeCell ref="B22:C22"/>
    <mergeCell ref="B23:C23"/>
    <mergeCell ref="B24:C24"/>
    <mergeCell ref="B25:C25"/>
    <mergeCell ref="B26:C26"/>
    <mergeCell ref="G26:G27"/>
    <mergeCell ref="H26:H27"/>
    <mergeCell ref="I26:I27"/>
    <mergeCell ref="M26:M27"/>
    <mergeCell ref="N26:N27"/>
    <mergeCell ref="O26:O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G36:G38"/>
    <mergeCell ref="H36:H38"/>
    <mergeCell ref="I36:I38"/>
    <mergeCell ref="M36:M38"/>
    <mergeCell ref="N36:N38"/>
    <mergeCell ref="O36:O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統計情報係</cp:lastModifiedBy>
  <dcterms:modified xsi:type="dcterms:W3CDTF">2005-02-23T02:55:04Z</dcterms:modified>
  <cp:revision>0</cp:revision>
  <dc:subject/>
  <dc:title/>
</cp:coreProperties>
</file>