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4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34" min="27" style="1" width="8.12"/>
    <col collapsed="false" customWidth="true" hidden="false" outlineLevel="0" max="44" min="35" style="1" width="7.87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N1" s="6" t="s">
        <v>1</v>
      </c>
      <c r="O1" s="6"/>
      <c r="P1" s="6"/>
      <c r="Q1" s="6"/>
      <c r="U1" s="7"/>
      <c r="AA1" s="7"/>
      <c r="AB1" s="7"/>
      <c r="AR1" s="8" t="s">
        <v>2</v>
      </c>
    </row>
    <row r="2" customFormat="false" ht="3" hidden="false" customHeight="true" outlineLevel="0" collapsed="false">
      <c r="E2" s="9"/>
      <c r="F2" s="10"/>
      <c r="G2" s="10"/>
      <c r="H2" s="10"/>
      <c r="I2" s="10"/>
      <c r="J2" s="10"/>
      <c r="K2" s="2"/>
      <c r="L2" s="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A2" s="9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1"/>
    </row>
    <row r="3" customFormat="false" ht="22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7" t="s">
        <v>6</v>
      </c>
      <c r="J3" s="17"/>
      <c r="K3" s="16" t="s">
        <v>7</v>
      </c>
      <c r="L3" s="16"/>
      <c r="M3" s="18" t="s">
        <v>8</v>
      </c>
      <c r="N3" s="18"/>
      <c r="O3" s="15" t="s">
        <v>9</v>
      </c>
      <c r="P3" s="15"/>
      <c r="Q3" s="16" t="s">
        <v>10</v>
      </c>
      <c r="R3" s="16"/>
      <c r="S3" s="16" t="s">
        <v>11</v>
      </c>
      <c r="T3" s="16"/>
      <c r="U3" s="16" t="s">
        <v>12</v>
      </c>
      <c r="V3" s="16"/>
      <c r="W3" s="2"/>
      <c r="X3" s="12"/>
      <c r="Y3" s="13" t="s">
        <v>3</v>
      </c>
      <c r="Z3" s="14"/>
      <c r="AA3" s="13" t="s">
        <v>13</v>
      </c>
      <c r="AB3" s="13"/>
      <c r="AC3" s="15" t="s">
        <v>14</v>
      </c>
      <c r="AD3" s="15"/>
      <c r="AE3" s="15" t="s">
        <v>15</v>
      </c>
      <c r="AF3" s="15"/>
      <c r="AG3" s="16" t="s">
        <v>16</v>
      </c>
      <c r="AH3" s="16"/>
      <c r="AI3" s="16" t="s">
        <v>17</v>
      </c>
      <c r="AJ3" s="16"/>
      <c r="AK3" s="13" t="s">
        <v>18</v>
      </c>
      <c r="AL3" s="13"/>
      <c r="AM3" s="16" t="s">
        <v>19</v>
      </c>
      <c r="AN3" s="16"/>
      <c r="AO3" s="16" t="s">
        <v>20</v>
      </c>
      <c r="AP3" s="16"/>
      <c r="AQ3" s="17" t="s">
        <v>21</v>
      </c>
      <c r="AR3" s="17"/>
    </row>
    <row r="4" s="2" customFormat="true" ht="22.5" hidden="false" customHeight="true" outlineLevel="0" collapsed="false">
      <c r="A4" s="19"/>
      <c r="B4" s="13"/>
      <c r="C4" s="20"/>
      <c r="D4" s="21" t="s">
        <v>22</v>
      </c>
      <c r="E4" s="22" t="s">
        <v>23</v>
      </c>
      <c r="F4" s="23" t="s">
        <v>24</v>
      </c>
      <c r="G4" s="22" t="s">
        <v>23</v>
      </c>
      <c r="H4" s="24" t="s">
        <v>24</v>
      </c>
      <c r="I4" s="25" t="s">
        <v>23</v>
      </c>
      <c r="J4" s="26" t="s">
        <v>24</v>
      </c>
      <c r="K4" s="22" t="s">
        <v>23</v>
      </c>
      <c r="L4" s="27" t="s">
        <v>24</v>
      </c>
      <c r="M4" s="21" t="s">
        <v>23</v>
      </c>
      <c r="N4" s="24" t="s">
        <v>24</v>
      </c>
      <c r="O4" s="22" t="s">
        <v>23</v>
      </c>
      <c r="P4" s="23" t="s">
        <v>24</v>
      </c>
      <c r="Q4" s="22" t="s">
        <v>23</v>
      </c>
      <c r="R4" s="28" t="s">
        <v>24</v>
      </c>
      <c r="S4" s="22" t="s">
        <v>23</v>
      </c>
      <c r="T4" s="24" t="s">
        <v>24</v>
      </c>
      <c r="U4" s="22" t="s">
        <v>23</v>
      </c>
      <c r="V4" s="28" t="s">
        <v>24</v>
      </c>
      <c r="W4" s="29"/>
      <c r="X4" s="19"/>
      <c r="Y4" s="13"/>
      <c r="Z4" s="20"/>
      <c r="AA4" s="21" t="s">
        <v>23</v>
      </c>
      <c r="AB4" s="28" t="s">
        <v>24</v>
      </c>
      <c r="AC4" s="22" t="s">
        <v>23</v>
      </c>
      <c r="AD4" s="23" t="s">
        <v>24</v>
      </c>
      <c r="AE4" s="22" t="s">
        <v>23</v>
      </c>
      <c r="AF4" s="23" t="s">
        <v>24</v>
      </c>
      <c r="AG4" s="22" t="s">
        <v>23</v>
      </c>
      <c r="AH4" s="28" t="s">
        <v>24</v>
      </c>
      <c r="AI4" s="22" t="s">
        <v>23</v>
      </c>
      <c r="AJ4" s="28" t="s">
        <v>24</v>
      </c>
      <c r="AK4" s="21" t="s">
        <v>23</v>
      </c>
      <c r="AL4" s="24" t="s">
        <v>24</v>
      </c>
      <c r="AM4" s="22" t="s">
        <v>23</v>
      </c>
      <c r="AN4" s="24" t="s">
        <v>24</v>
      </c>
      <c r="AO4" s="22" t="s">
        <v>23</v>
      </c>
      <c r="AP4" s="28" t="s">
        <v>24</v>
      </c>
      <c r="AQ4" s="25" t="s">
        <v>23</v>
      </c>
      <c r="AR4" s="30" t="s">
        <v>24</v>
      </c>
    </row>
    <row r="5" customFormat="false" ht="3" hidden="false" customHeight="true" outlineLevel="0" collapsed="false">
      <c r="C5" s="31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Z5" s="3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2"/>
      <c r="AR5" s="32"/>
    </row>
    <row r="6" customFormat="false" ht="17.1" hidden="false" customHeight="true" outlineLevel="0" collapsed="false">
      <c r="B6" s="33" t="s">
        <v>25</v>
      </c>
      <c r="C6" s="31"/>
      <c r="D6" s="34" t="n">
        <v>3616</v>
      </c>
      <c r="E6" s="34" t="n">
        <v>1745</v>
      </c>
      <c r="F6" s="34" t="n">
        <v>1871</v>
      </c>
      <c r="G6" s="35" t="s">
        <v>26</v>
      </c>
      <c r="H6" s="35" t="s">
        <v>26</v>
      </c>
      <c r="I6" s="36" t="s">
        <v>26</v>
      </c>
      <c r="J6" s="36" t="s">
        <v>26</v>
      </c>
      <c r="K6" s="37" t="n">
        <v>25</v>
      </c>
      <c r="L6" s="37" t="n">
        <v>85</v>
      </c>
      <c r="M6" s="35" t="s">
        <v>26</v>
      </c>
      <c r="N6" s="35" t="s">
        <v>26</v>
      </c>
      <c r="O6" s="34" t="n">
        <v>27</v>
      </c>
      <c r="P6" s="34" t="n">
        <v>22</v>
      </c>
      <c r="Q6" s="35" t="s">
        <v>26</v>
      </c>
      <c r="R6" s="34" t="n">
        <v>96</v>
      </c>
      <c r="S6" s="35" t="s">
        <v>26</v>
      </c>
      <c r="T6" s="35" t="s">
        <v>26</v>
      </c>
      <c r="U6" s="37" t="n">
        <v>41</v>
      </c>
      <c r="V6" s="37" t="n">
        <v>73</v>
      </c>
      <c r="W6" s="37"/>
      <c r="Y6" s="33" t="s">
        <v>25</v>
      </c>
      <c r="Z6" s="31"/>
      <c r="AA6" s="35" t="s">
        <v>26</v>
      </c>
      <c r="AB6" s="34" t="s">
        <v>26</v>
      </c>
      <c r="AC6" s="35" t="s">
        <v>26</v>
      </c>
      <c r="AD6" s="34" t="n">
        <v>30</v>
      </c>
      <c r="AE6" s="34" t="n">
        <v>14</v>
      </c>
      <c r="AF6" s="34" t="n">
        <v>242</v>
      </c>
      <c r="AG6" s="35" t="s">
        <v>26</v>
      </c>
      <c r="AH6" s="34" t="n">
        <v>45</v>
      </c>
      <c r="AI6" s="34" t="n">
        <v>60</v>
      </c>
      <c r="AJ6" s="34" t="n">
        <v>117</v>
      </c>
      <c r="AK6" s="35" t="s">
        <v>26</v>
      </c>
      <c r="AL6" s="35" t="s">
        <v>26</v>
      </c>
      <c r="AM6" s="34" t="n">
        <v>293</v>
      </c>
      <c r="AN6" s="34" t="n">
        <v>154</v>
      </c>
      <c r="AO6" s="37" t="n">
        <v>1285</v>
      </c>
      <c r="AP6" s="37" t="n">
        <v>1007</v>
      </c>
      <c r="AQ6" s="38" t="s">
        <v>26</v>
      </c>
      <c r="AR6" s="38" t="s">
        <v>26</v>
      </c>
    </row>
    <row r="7" customFormat="false" ht="17.1" hidden="false" customHeight="true" outlineLevel="0" collapsed="false">
      <c r="B7" s="33" t="s">
        <v>27</v>
      </c>
      <c r="C7" s="31"/>
      <c r="D7" s="34" t="n">
        <v>3491</v>
      </c>
      <c r="E7" s="34" t="n">
        <v>1704</v>
      </c>
      <c r="F7" s="34" t="n">
        <v>1787</v>
      </c>
      <c r="G7" s="35" t="s">
        <v>26</v>
      </c>
      <c r="H7" s="35" t="s">
        <v>26</v>
      </c>
      <c r="I7" s="36" t="s">
        <v>26</v>
      </c>
      <c r="J7" s="36" t="s">
        <v>26</v>
      </c>
      <c r="K7" s="37" t="n">
        <v>27</v>
      </c>
      <c r="L7" s="37" t="n">
        <v>75</v>
      </c>
      <c r="M7" s="35" t="s">
        <v>26</v>
      </c>
      <c r="N7" s="35" t="s">
        <v>26</v>
      </c>
      <c r="O7" s="34" t="n">
        <v>19</v>
      </c>
      <c r="P7" s="34" t="n">
        <v>10</v>
      </c>
      <c r="Q7" s="35" t="s">
        <v>26</v>
      </c>
      <c r="R7" s="34" t="n">
        <v>84</v>
      </c>
      <c r="S7" s="35" t="s">
        <v>26</v>
      </c>
      <c r="T7" s="35" t="s">
        <v>26</v>
      </c>
      <c r="U7" s="37" t="n">
        <v>38</v>
      </c>
      <c r="V7" s="37" t="n">
        <v>47</v>
      </c>
      <c r="W7" s="37"/>
      <c r="Y7" s="33" t="s">
        <v>27</v>
      </c>
      <c r="Z7" s="31"/>
      <c r="AA7" s="35" t="s">
        <v>26</v>
      </c>
      <c r="AB7" s="35" t="s">
        <v>26</v>
      </c>
      <c r="AC7" s="35" t="s">
        <v>26</v>
      </c>
      <c r="AD7" s="34" t="n">
        <v>30</v>
      </c>
      <c r="AE7" s="34" t="n">
        <v>12</v>
      </c>
      <c r="AF7" s="34" t="n">
        <v>247</v>
      </c>
      <c r="AG7" s="35" t="s">
        <v>26</v>
      </c>
      <c r="AH7" s="34" t="n">
        <v>46</v>
      </c>
      <c r="AI7" s="34" t="n">
        <v>46</v>
      </c>
      <c r="AJ7" s="34" t="n">
        <v>114</v>
      </c>
      <c r="AK7" s="35" t="s">
        <v>26</v>
      </c>
      <c r="AL7" s="35" t="s">
        <v>26</v>
      </c>
      <c r="AM7" s="34" t="n">
        <v>299</v>
      </c>
      <c r="AN7" s="34" t="n">
        <v>137</v>
      </c>
      <c r="AO7" s="37" t="n">
        <v>1263</v>
      </c>
      <c r="AP7" s="37" t="n">
        <v>997</v>
      </c>
      <c r="AQ7" s="38" t="s">
        <v>26</v>
      </c>
      <c r="AR7" s="38" t="s">
        <v>26</v>
      </c>
    </row>
    <row r="8" customFormat="false" ht="17.1" hidden="false" customHeight="true" outlineLevel="0" collapsed="false">
      <c r="B8" s="33" t="s">
        <v>28</v>
      </c>
      <c r="C8" s="31"/>
      <c r="D8" s="34" t="n">
        <v>3551</v>
      </c>
      <c r="E8" s="34" t="n">
        <v>1694</v>
      </c>
      <c r="F8" s="34" t="n">
        <v>1857</v>
      </c>
      <c r="G8" s="35" t="s">
        <v>26</v>
      </c>
      <c r="H8" s="35" t="s">
        <v>26</v>
      </c>
      <c r="I8" s="36" t="s">
        <v>26</v>
      </c>
      <c r="J8" s="36" t="s">
        <v>26</v>
      </c>
      <c r="K8" s="37" t="n">
        <v>24</v>
      </c>
      <c r="L8" s="37" t="n">
        <v>66</v>
      </c>
      <c r="M8" s="35" t="s">
        <v>26</v>
      </c>
      <c r="N8" s="35" t="s">
        <v>26</v>
      </c>
      <c r="O8" s="34" t="n">
        <v>19</v>
      </c>
      <c r="P8" s="34" t="n">
        <v>15</v>
      </c>
      <c r="Q8" s="35" t="s">
        <v>26</v>
      </c>
      <c r="R8" s="34" t="n">
        <v>62</v>
      </c>
      <c r="S8" s="35" t="s">
        <v>26</v>
      </c>
      <c r="T8" s="35" t="s">
        <v>26</v>
      </c>
      <c r="U8" s="37" t="n">
        <v>33</v>
      </c>
      <c r="V8" s="37" t="n">
        <v>48</v>
      </c>
      <c r="W8" s="37"/>
      <c r="Y8" s="33" t="s">
        <v>28</v>
      </c>
      <c r="Z8" s="31"/>
      <c r="AA8" s="35" t="s">
        <v>26</v>
      </c>
      <c r="AB8" s="35" t="s">
        <v>26</v>
      </c>
      <c r="AC8" s="35" t="s">
        <v>26</v>
      </c>
      <c r="AD8" s="34" t="n">
        <v>12</v>
      </c>
      <c r="AE8" s="34" t="n">
        <v>12</v>
      </c>
      <c r="AF8" s="34" t="n">
        <v>234</v>
      </c>
      <c r="AG8" s="35" t="s">
        <v>26</v>
      </c>
      <c r="AH8" s="34" t="n">
        <v>47</v>
      </c>
      <c r="AI8" s="34" t="n">
        <v>46</v>
      </c>
      <c r="AJ8" s="34" t="n">
        <v>126</v>
      </c>
      <c r="AK8" s="35" t="s">
        <v>26</v>
      </c>
      <c r="AL8" s="35" t="s">
        <v>26</v>
      </c>
      <c r="AM8" s="34" t="n">
        <v>317</v>
      </c>
      <c r="AN8" s="34" t="n">
        <v>176</v>
      </c>
      <c r="AO8" s="37" t="n">
        <v>1243</v>
      </c>
      <c r="AP8" s="37" t="n">
        <v>1071</v>
      </c>
      <c r="AQ8" s="38" t="s">
        <v>26</v>
      </c>
      <c r="AR8" s="38" t="s">
        <v>26</v>
      </c>
    </row>
    <row r="9" customFormat="false" ht="17.1" hidden="false" customHeight="true" outlineLevel="0" collapsed="false">
      <c r="B9" s="33" t="s">
        <v>29</v>
      </c>
      <c r="C9" s="31"/>
      <c r="D9" s="34" t="n">
        <v>1307</v>
      </c>
      <c r="E9" s="34" t="n">
        <v>562</v>
      </c>
      <c r="F9" s="34" t="n">
        <v>745</v>
      </c>
      <c r="G9" s="35" t="n">
        <v>2</v>
      </c>
      <c r="H9" s="35" t="n">
        <v>26</v>
      </c>
      <c r="I9" s="36" t="n">
        <v>1</v>
      </c>
      <c r="J9" s="36" t="n">
        <v>4</v>
      </c>
      <c r="K9" s="37" t="n">
        <v>24</v>
      </c>
      <c r="L9" s="37" t="n">
        <v>68</v>
      </c>
      <c r="M9" s="35" t="s">
        <v>26</v>
      </c>
      <c r="N9" s="35" t="s">
        <v>26</v>
      </c>
      <c r="O9" s="34" t="n">
        <v>16</v>
      </c>
      <c r="P9" s="34" t="n">
        <v>10</v>
      </c>
      <c r="Q9" s="35" t="s">
        <v>26</v>
      </c>
      <c r="R9" s="34" t="n">
        <v>57</v>
      </c>
      <c r="S9" s="35" t="s">
        <v>26</v>
      </c>
      <c r="T9" s="35" t="s">
        <v>26</v>
      </c>
      <c r="U9" s="37" t="n">
        <v>40</v>
      </c>
      <c r="V9" s="37" t="n">
        <v>47</v>
      </c>
      <c r="W9" s="37"/>
      <c r="Y9" s="33" t="s">
        <v>29</v>
      </c>
      <c r="Z9" s="31"/>
      <c r="AA9" s="35" t="s">
        <v>26</v>
      </c>
      <c r="AB9" s="35" t="s">
        <v>26</v>
      </c>
      <c r="AC9" s="35" t="s">
        <v>26</v>
      </c>
      <c r="AD9" s="34" t="n">
        <v>14</v>
      </c>
      <c r="AE9" s="34" t="n">
        <v>13</v>
      </c>
      <c r="AF9" s="34" t="n">
        <v>168</v>
      </c>
      <c r="AG9" s="35" t="s">
        <v>26</v>
      </c>
      <c r="AH9" s="34" t="n">
        <v>28</v>
      </c>
      <c r="AI9" s="34" t="n">
        <v>39</v>
      </c>
      <c r="AJ9" s="34" t="n">
        <v>133</v>
      </c>
      <c r="AK9" s="35" t="s">
        <v>26</v>
      </c>
      <c r="AL9" s="35" t="s">
        <v>26</v>
      </c>
      <c r="AM9" s="34" t="n">
        <v>427</v>
      </c>
      <c r="AN9" s="34" t="n">
        <v>190</v>
      </c>
      <c r="AO9" s="37" t="n">
        <v>1238</v>
      </c>
      <c r="AP9" s="37" t="n">
        <v>990</v>
      </c>
      <c r="AQ9" s="38" t="n">
        <v>8</v>
      </c>
      <c r="AR9" s="38" t="n">
        <v>7</v>
      </c>
    </row>
    <row r="10" s="39" customFormat="true" ht="17.1" hidden="false" customHeight="true" outlineLevel="0" collapsed="false">
      <c r="B10" s="33" t="s">
        <v>30</v>
      </c>
      <c r="C10" s="40"/>
      <c r="D10" s="41" t="n">
        <f aca="false">SUM(D12)</f>
        <v>3237</v>
      </c>
      <c r="E10" s="41" t="n">
        <f aca="false">SUM(E12)</f>
        <v>1575</v>
      </c>
      <c r="F10" s="41" t="n">
        <f aca="false">SUM(F12)</f>
        <v>1662</v>
      </c>
      <c r="G10" s="41" t="n">
        <f aca="false">SUM(G12)</f>
        <v>2</v>
      </c>
      <c r="H10" s="41" t="n">
        <f aca="false">SUM(H12)</f>
        <v>22</v>
      </c>
      <c r="I10" s="35" t="s">
        <v>26</v>
      </c>
      <c r="J10" s="35" t="s">
        <v>26</v>
      </c>
      <c r="K10" s="41" t="n">
        <f aca="false">SUM(K12)</f>
        <v>24</v>
      </c>
      <c r="L10" s="41" t="n">
        <f aca="false">SUM(L12)</f>
        <v>84</v>
      </c>
      <c r="M10" s="35" t="s">
        <v>26</v>
      </c>
      <c r="N10" s="35" t="s">
        <v>26</v>
      </c>
      <c r="O10" s="41" t="n">
        <f aca="false">SUM(O12)</f>
        <v>10</v>
      </c>
      <c r="P10" s="41" t="n">
        <f aca="false">SUM(P12)</f>
        <v>11</v>
      </c>
      <c r="Q10" s="35" t="s">
        <v>26</v>
      </c>
      <c r="R10" s="41" t="n">
        <f aca="false">SUM(R12)</f>
        <v>48</v>
      </c>
      <c r="S10" s="35" t="s">
        <v>26</v>
      </c>
      <c r="T10" s="35" t="s">
        <v>26</v>
      </c>
      <c r="U10" s="41" t="n">
        <f aca="false">SUM(U12)</f>
        <v>49</v>
      </c>
      <c r="V10" s="41" t="n">
        <f aca="false">SUM(V12)</f>
        <v>53</v>
      </c>
      <c r="W10" s="42"/>
      <c r="Y10" s="33" t="s">
        <v>30</v>
      </c>
      <c r="Z10" s="40"/>
      <c r="AA10" s="35" t="s">
        <v>26</v>
      </c>
      <c r="AB10" s="35" t="s">
        <v>26</v>
      </c>
      <c r="AC10" s="43" t="n">
        <f aca="false">SUM(AC12)</f>
        <v>1</v>
      </c>
      <c r="AD10" s="43" t="n">
        <f aca="false">SUM(AD12)</f>
        <v>4</v>
      </c>
      <c r="AE10" s="43" t="n">
        <f aca="false">SUM(AE12)</f>
        <v>11</v>
      </c>
      <c r="AF10" s="43" t="n">
        <f aca="false">SUM(AF12)</f>
        <v>136</v>
      </c>
      <c r="AG10" s="35" t="s">
        <v>26</v>
      </c>
      <c r="AH10" s="43" t="n">
        <f aca="false">SUM(AH12)</f>
        <v>34</v>
      </c>
      <c r="AI10" s="43" t="n">
        <f aca="false">SUM(AI12)</f>
        <v>41</v>
      </c>
      <c r="AJ10" s="43" t="n">
        <f aca="false">SUM(AJ12)</f>
        <v>126</v>
      </c>
      <c r="AK10" s="43" t="n">
        <f aca="false">SUM(AK12)</f>
        <v>9</v>
      </c>
      <c r="AL10" s="43" t="n">
        <f aca="false">SUM(AL12)</f>
        <v>6</v>
      </c>
      <c r="AM10" s="43" t="n">
        <f aca="false">SUM(AM12)</f>
        <v>238</v>
      </c>
      <c r="AN10" s="43" t="n">
        <f aca="false">SUM(AN12)</f>
        <v>142</v>
      </c>
      <c r="AO10" s="43" t="n">
        <f aca="false">SUM(AO12)</f>
        <v>1178</v>
      </c>
      <c r="AP10" s="43" t="n">
        <f aca="false">SUM(AP12)</f>
        <v>985</v>
      </c>
      <c r="AQ10" s="43" t="n">
        <f aca="false">SUM(AQ12)</f>
        <v>12</v>
      </c>
      <c r="AR10" s="43" t="n">
        <f aca="false">SUM(AR12)</f>
        <v>11</v>
      </c>
    </row>
    <row r="11" customFormat="false" ht="17.1" hidden="false" customHeight="true" outlineLevel="0" collapsed="false">
      <c r="B11" s="33" t="s">
        <v>31</v>
      </c>
      <c r="C11" s="31"/>
      <c r="D11" s="35" t="s">
        <v>26</v>
      </c>
      <c r="E11" s="35" t="s">
        <v>26</v>
      </c>
      <c r="F11" s="35" t="s">
        <v>26</v>
      </c>
      <c r="G11" s="35" t="s">
        <v>26</v>
      </c>
      <c r="H11" s="35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35" t="s">
        <v>26</v>
      </c>
      <c r="N11" s="35" t="s">
        <v>26</v>
      </c>
      <c r="O11" s="35" t="s">
        <v>26</v>
      </c>
      <c r="P11" s="35" t="s">
        <v>26</v>
      </c>
      <c r="Q11" s="35" t="s">
        <v>26</v>
      </c>
      <c r="R11" s="35" t="s">
        <v>26</v>
      </c>
      <c r="S11" s="35" t="s">
        <v>26</v>
      </c>
      <c r="T11" s="35" t="s">
        <v>26</v>
      </c>
      <c r="U11" s="35" t="s">
        <v>26</v>
      </c>
      <c r="V11" s="35" t="s">
        <v>26</v>
      </c>
      <c r="W11" s="34"/>
      <c r="Y11" s="33" t="s">
        <v>31</v>
      </c>
      <c r="Z11" s="31"/>
      <c r="AA11" s="35" t="s">
        <v>26</v>
      </c>
      <c r="AB11" s="35" t="s">
        <v>26</v>
      </c>
      <c r="AC11" s="35" t="s">
        <v>26</v>
      </c>
      <c r="AD11" s="35" t="s">
        <v>26</v>
      </c>
      <c r="AE11" s="35" t="s">
        <v>26</v>
      </c>
      <c r="AF11" s="35" t="s">
        <v>26</v>
      </c>
      <c r="AG11" s="35" t="s">
        <v>26</v>
      </c>
      <c r="AH11" s="35" t="s">
        <v>26</v>
      </c>
      <c r="AI11" s="35" t="s">
        <v>26</v>
      </c>
      <c r="AJ11" s="35" t="s">
        <v>26</v>
      </c>
      <c r="AK11" s="35" t="s">
        <v>26</v>
      </c>
      <c r="AL11" s="35" t="s">
        <v>26</v>
      </c>
      <c r="AM11" s="35" t="s">
        <v>26</v>
      </c>
      <c r="AN11" s="35" t="s">
        <v>26</v>
      </c>
      <c r="AO11" s="35" t="s">
        <v>26</v>
      </c>
      <c r="AP11" s="35" t="s">
        <v>26</v>
      </c>
      <c r="AQ11" s="35" t="s">
        <v>26</v>
      </c>
      <c r="AR11" s="35" t="s">
        <v>26</v>
      </c>
    </row>
    <row r="12" customFormat="false" ht="17.1" hidden="false" customHeight="true" outlineLevel="0" collapsed="false">
      <c r="B12" s="33" t="s">
        <v>32</v>
      </c>
      <c r="C12" s="31"/>
      <c r="D12" s="34" t="n">
        <v>3237</v>
      </c>
      <c r="E12" s="34" t="n">
        <v>1575</v>
      </c>
      <c r="F12" s="34" t="n">
        <v>1662</v>
      </c>
      <c r="G12" s="35" t="n">
        <v>2</v>
      </c>
      <c r="H12" s="35" t="n">
        <v>22</v>
      </c>
      <c r="I12" s="35" t="s">
        <v>26</v>
      </c>
      <c r="J12" s="35" t="s">
        <v>26</v>
      </c>
      <c r="K12" s="37" t="n">
        <v>24</v>
      </c>
      <c r="L12" s="37" t="n">
        <v>84</v>
      </c>
      <c r="M12" s="35" t="s">
        <v>26</v>
      </c>
      <c r="N12" s="35" t="s">
        <v>26</v>
      </c>
      <c r="O12" s="34" t="n">
        <v>10</v>
      </c>
      <c r="P12" s="34" t="n">
        <v>11</v>
      </c>
      <c r="Q12" s="35" t="s">
        <v>26</v>
      </c>
      <c r="R12" s="34" t="n">
        <v>48</v>
      </c>
      <c r="S12" s="35" t="s">
        <v>26</v>
      </c>
      <c r="T12" s="35" t="s">
        <v>26</v>
      </c>
      <c r="U12" s="37" t="n">
        <v>49</v>
      </c>
      <c r="V12" s="37" t="n">
        <v>53</v>
      </c>
      <c r="W12" s="37"/>
      <c r="Y12" s="33" t="s">
        <v>32</v>
      </c>
      <c r="Z12" s="31"/>
      <c r="AA12" s="35" t="s">
        <v>26</v>
      </c>
      <c r="AB12" s="35" t="s">
        <v>26</v>
      </c>
      <c r="AC12" s="35" t="n">
        <v>1</v>
      </c>
      <c r="AD12" s="34" t="n">
        <v>4</v>
      </c>
      <c r="AE12" s="34" t="n">
        <v>11</v>
      </c>
      <c r="AF12" s="34" t="n">
        <v>136</v>
      </c>
      <c r="AG12" s="35" t="s">
        <v>26</v>
      </c>
      <c r="AH12" s="34" t="n">
        <v>34</v>
      </c>
      <c r="AI12" s="34" t="n">
        <v>41</v>
      </c>
      <c r="AJ12" s="34" t="n">
        <v>126</v>
      </c>
      <c r="AK12" s="35" t="n">
        <v>9</v>
      </c>
      <c r="AL12" s="35" t="n">
        <v>6</v>
      </c>
      <c r="AM12" s="34" t="n">
        <v>238</v>
      </c>
      <c r="AN12" s="34" t="n">
        <v>142</v>
      </c>
      <c r="AO12" s="37" t="n">
        <v>1178</v>
      </c>
      <c r="AP12" s="37" t="n">
        <v>985</v>
      </c>
      <c r="AQ12" s="44" t="n">
        <v>12</v>
      </c>
      <c r="AR12" s="44" t="n">
        <v>11</v>
      </c>
    </row>
    <row r="13" customFormat="false" ht="3" hidden="false" customHeight="true" outlineLevel="0" collapsed="false">
      <c r="A13" s="45"/>
      <c r="B13" s="19"/>
      <c r="C13" s="46"/>
      <c r="D13" s="47"/>
      <c r="E13" s="47"/>
      <c r="F13" s="47"/>
      <c r="G13" s="47"/>
      <c r="H13" s="47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37"/>
      <c r="X13" s="45"/>
      <c r="Y13" s="19"/>
      <c r="Z13" s="46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9"/>
      <c r="AP13" s="49"/>
      <c r="AQ13" s="50"/>
      <c r="AR13" s="50"/>
    </row>
    <row r="14" customFormat="false" ht="6" hidden="false" customHeight="true" outlineLevel="0" collapsed="false"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44"/>
      <c r="AR14" s="44"/>
    </row>
    <row r="15" customFormat="false" ht="11.25" hidden="false" customHeight="true" outlineLevel="0" collapsed="false">
      <c r="B15" s="53" t="s">
        <v>33</v>
      </c>
      <c r="C15" s="53"/>
      <c r="D15" s="53"/>
      <c r="E15" s="53"/>
      <c r="F15" s="53"/>
      <c r="G15" s="53"/>
      <c r="H15" s="53"/>
      <c r="I15" s="53"/>
      <c r="J15" s="54"/>
      <c r="K15" s="54"/>
      <c r="L15" s="54"/>
      <c r="Y15" s="1"/>
      <c r="AQ15" s="55"/>
      <c r="AR15" s="55"/>
    </row>
    <row r="16" customFormat="false" ht="12" hidden="false" customHeight="true" outlineLevel="0" collapsed="false">
      <c r="B16" s="1"/>
      <c r="Y16" s="1"/>
      <c r="AQ16" s="55"/>
      <c r="AR16" s="55"/>
    </row>
    <row r="17" customFormat="false" ht="12" hidden="false" customHeight="true" outlineLevel="0" collapsed="false">
      <c r="B17" s="1"/>
      <c r="Y17" s="1"/>
      <c r="AQ17" s="55"/>
      <c r="AR17" s="55"/>
    </row>
  </sheetData>
  <mergeCells count="23">
    <mergeCell ref="F1:J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dcterms:modified xsi:type="dcterms:W3CDTF">2005-03-07T06:14:29Z</dcterms:modified>
  <cp:revision>0</cp:revision>
  <dc:subject/>
  <dc:title/>
</cp:coreProperties>
</file>