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ｳ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0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普通預金</t>
  </si>
  <si>
    <t xml:space="preserve">大口定期預金</t>
  </si>
  <si>
    <t xml:space="preserve">-     </t>
  </si>
  <si>
    <t xml:space="preserve">計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貸付信託</t>
  </si>
  <si>
    <t xml:space="preserve">富山県地域福祉基金</t>
  </si>
  <si>
    <t xml:space="preserve">地方債証券</t>
  </si>
  <si>
    <t xml:space="preserve">国債証券</t>
  </si>
  <si>
    <t xml:space="preserve">富山県「松下電器」児童福祉基金</t>
  </si>
  <si>
    <t xml:space="preserve">定期預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―   </t>
  </si>
  <si>
    <t xml:space="preserve">ウ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美術品</t>
  </si>
  <si>
    <t xml:space="preserve">-   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r>
      <rPr>
        <sz val="6"/>
        <rFont val="Noto Sans"/>
        <family val="2"/>
      </rPr>
      <t xml:space="preserve">富山県</t>
    </r>
    <r>
      <rPr>
        <sz val="6"/>
        <rFont val="ＭＳ 明朝"/>
        <family val="1"/>
        <charset val="128"/>
      </rPr>
      <t xml:space="preserve">2000</t>
    </r>
    <r>
      <rPr>
        <sz val="6"/>
        <rFont val="Noto Sans"/>
        <family val="2"/>
      </rPr>
      <t xml:space="preserve">年国体運営基金</t>
    </r>
  </si>
  <si>
    <t xml:space="preserve">富山県緊急雇用創出基金</t>
  </si>
  <si>
    <t xml:space="preserve">富山県緊急雇用創出特別基金</t>
  </si>
  <si>
    <t xml:space="preserve">富山県介護保険財政安定化基金</t>
  </si>
  <si>
    <t xml:space="preserve">富山県中山間地域等農業活性化支援基金</t>
  </si>
  <si>
    <t xml:space="preserve">富山県情報通信技術講習推進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\ ###\ ###\ ##0&quot;     &quot;"/>
    <numFmt numFmtId="167" formatCode="#\ ###\ ###\ ##0&quot;   &quot;"/>
    <numFmt numFmtId="168" formatCode="#\ ###\ ###\ ##0.00\㎡"/>
    <numFmt numFmtId="169" formatCode="#\ ###\ ###\ ##0&quot;    &quot;"/>
    <numFmt numFmtId="170" formatCode="#\ ###\ ###\ ##0.00"/>
    <numFmt numFmtId="171" formatCode="#\ ###\ ###\ ##0.00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34" activeCellId="0" sqref="N1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12"/>
    <col collapsed="false" customWidth="true" hidden="false" outlineLevel="0" max="3" min="3" style="3" width="0.49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.6" hidden="false" customHeight="true" outlineLevel="0" collapsed="false">
      <c r="B5" s="15" t="s">
        <v>9</v>
      </c>
      <c r="C5" s="11"/>
      <c r="E5" s="15" t="s">
        <v>10</v>
      </c>
      <c r="F5" s="16"/>
      <c r="G5" s="17" t="n">
        <v>112</v>
      </c>
      <c r="H5" s="17" t="n">
        <v>145</v>
      </c>
      <c r="I5" s="17" t="n">
        <v>159</v>
      </c>
      <c r="J5" s="17" t="n">
        <v>2846586</v>
      </c>
      <c r="K5" s="18" t="n">
        <v>2848185</v>
      </c>
    </row>
    <row r="6" customFormat="false" ht="9.6" hidden="false" customHeight="true" outlineLevel="0" collapsed="false">
      <c r="C6" s="11"/>
      <c r="E6" s="15" t="s">
        <v>11</v>
      </c>
      <c r="F6" s="16"/>
      <c r="G6" s="17" t="n">
        <v>3730000</v>
      </c>
      <c r="H6" s="17" t="n">
        <v>2837000</v>
      </c>
      <c r="I6" s="17" t="n">
        <v>2844000</v>
      </c>
      <c r="J6" s="17" t="s">
        <v>12</v>
      </c>
      <c r="K6" s="18" t="s">
        <v>12</v>
      </c>
    </row>
    <row r="7" customFormat="false" ht="9.6" hidden="false" customHeight="true" outlineLevel="0" collapsed="false">
      <c r="C7" s="11"/>
      <c r="E7" s="15" t="s">
        <v>13</v>
      </c>
      <c r="F7" s="16"/>
      <c r="G7" s="17" t="n">
        <v>3730112</v>
      </c>
      <c r="H7" s="17" t="n">
        <v>2837145</v>
      </c>
      <c r="I7" s="17" t="n">
        <v>2844159</v>
      </c>
      <c r="J7" s="17" t="n">
        <v>2846586</v>
      </c>
      <c r="K7" s="18" t="n">
        <v>2848185</v>
      </c>
    </row>
    <row r="8" customFormat="false" ht="9.6" hidden="false" customHeight="true" outlineLevel="0" collapsed="false">
      <c r="B8" s="19" t="s">
        <v>14</v>
      </c>
      <c r="C8" s="11"/>
      <c r="E8" s="15" t="s">
        <v>15</v>
      </c>
      <c r="F8" s="16"/>
      <c r="G8" s="17" t="n">
        <v>19160</v>
      </c>
      <c r="H8" s="17" t="n">
        <v>19160</v>
      </c>
      <c r="I8" s="17" t="n">
        <v>19160</v>
      </c>
      <c r="J8" s="17" t="n">
        <v>19160</v>
      </c>
      <c r="K8" s="18" t="n">
        <v>19160</v>
      </c>
    </row>
    <row r="9" customFormat="false" ht="9.6" hidden="false" customHeight="true" outlineLevel="0" collapsed="false">
      <c r="B9" s="15" t="s">
        <v>16</v>
      </c>
      <c r="C9" s="11"/>
      <c r="E9" s="15" t="s">
        <v>17</v>
      </c>
      <c r="F9" s="16"/>
      <c r="G9" s="17" t="n">
        <v>420350</v>
      </c>
      <c r="H9" s="17" t="n">
        <v>311290</v>
      </c>
      <c r="I9" s="17" t="n">
        <v>221450</v>
      </c>
      <c r="J9" s="17" t="s">
        <v>12</v>
      </c>
      <c r="K9" s="18" t="s">
        <v>12</v>
      </c>
    </row>
    <row r="10" customFormat="false" ht="9.6" hidden="false" customHeight="true" outlineLevel="0" collapsed="false">
      <c r="C10" s="11"/>
      <c r="E10" s="15" t="s">
        <v>11</v>
      </c>
      <c r="F10" s="16"/>
      <c r="G10" s="17" t="n">
        <v>162000</v>
      </c>
      <c r="H10" s="17" t="n">
        <v>250000</v>
      </c>
      <c r="I10" s="17" t="n">
        <v>250000</v>
      </c>
      <c r="J10" s="17" t="s">
        <v>12</v>
      </c>
      <c r="K10" s="18" t="s">
        <v>12</v>
      </c>
    </row>
    <row r="11" customFormat="false" ht="9.6" hidden="false" customHeight="true" outlineLevel="0" collapsed="false">
      <c r="C11" s="11"/>
      <c r="E11" s="15" t="s">
        <v>10</v>
      </c>
      <c r="F11" s="16"/>
      <c r="G11" s="17" t="n">
        <v>21170</v>
      </c>
      <c r="H11" s="17" t="n">
        <v>16314</v>
      </c>
      <c r="I11" s="17" t="n">
        <v>95535</v>
      </c>
      <c r="J11" s="17" t="n">
        <v>564162</v>
      </c>
      <c r="K11" s="18" t="n">
        <v>561486</v>
      </c>
    </row>
    <row r="12" customFormat="false" ht="9.6" hidden="false" customHeight="true" outlineLevel="0" collapsed="false">
      <c r="C12" s="11"/>
      <c r="E12" s="15" t="s">
        <v>13</v>
      </c>
      <c r="F12" s="16"/>
      <c r="G12" s="17" t="n">
        <v>603520</v>
      </c>
      <c r="H12" s="17" t="n">
        <v>577604</v>
      </c>
      <c r="I12" s="17" t="n">
        <v>566985</v>
      </c>
      <c r="J12" s="17" t="n">
        <v>564162</v>
      </c>
      <c r="K12" s="18" t="n">
        <v>561486</v>
      </c>
    </row>
    <row r="13" customFormat="false" ht="9.6" hidden="false" customHeight="true" outlineLevel="0" collapsed="false">
      <c r="B13" s="15" t="s">
        <v>18</v>
      </c>
      <c r="C13" s="11"/>
      <c r="E13" s="15" t="s">
        <v>11</v>
      </c>
      <c r="F13" s="16"/>
      <c r="G13" s="17" t="n">
        <v>1239000</v>
      </c>
      <c r="H13" s="17" t="n">
        <v>1883000</v>
      </c>
      <c r="I13" s="17" t="n">
        <v>873000</v>
      </c>
      <c r="J13" s="17" t="s">
        <v>12</v>
      </c>
      <c r="K13" s="18" t="s">
        <v>12</v>
      </c>
    </row>
    <row r="14" customFormat="false" ht="9.6" hidden="false" customHeight="true" outlineLevel="0" collapsed="false">
      <c r="C14" s="11"/>
      <c r="E14" s="15" t="s">
        <v>17</v>
      </c>
      <c r="F14" s="16"/>
      <c r="G14" s="17" t="n">
        <v>300000</v>
      </c>
      <c r="H14" s="17" t="n">
        <v>100000</v>
      </c>
      <c r="I14" s="17" t="n">
        <v>100000</v>
      </c>
      <c r="J14" s="17" t="s">
        <v>12</v>
      </c>
      <c r="K14" s="18" t="s">
        <v>12</v>
      </c>
    </row>
    <row r="15" customFormat="false" ht="9.6" hidden="false" customHeight="true" outlineLevel="0" collapsed="false">
      <c r="C15" s="11"/>
      <c r="E15" s="15" t="s">
        <v>19</v>
      </c>
      <c r="F15" s="16"/>
      <c r="G15" s="17" t="n">
        <v>1201000</v>
      </c>
      <c r="H15" s="17" t="n">
        <v>757000</v>
      </c>
      <c r="I15" s="17" t="n">
        <v>1766192</v>
      </c>
      <c r="J15" s="17" t="n">
        <v>2737701</v>
      </c>
      <c r="K15" s="18" t="n">
        <v>2732331</v>
      </c>
    </row>
    <row r="16" customFormat="false" ht="9.6" hidden="false" customHeight="true" outlineLevel="0" collapsed="false">
      <c r="C16" s="11"/>
      <c r="E16" s="15" t="s">
        <v>20</v>
      </c>
      <c r="F16" s="16"/>
      <c r="G16" s="20" t="s">
        <v>12</v>
      </c>
      <c r="H16" s="20" t="s">
        <v>12</v>
      </c>
      <c r="I16" s="20" t="s">
        <v>12</v>
      </c>
      <c r="J16" s="20" t="s">
        <v>12</v>
      </c>
      <c r="K16" s="18" t="n">
        <v>5090</v>
      </c>
    </row>
    <row r="17" customFormat="false" ht="9.6" hidden="false" customHeight="true" outlineLevel="0" collapsed="false">
      <c r="C17" s="11"/>
      <c r="E17" s="15" t="s">
        <v>10</v>
      </c>
      <c r="F17" s="16"/>
      <c r="G17" s="20" t="s">
        <v>12</v>
      </c>
      <c r="H17" s="20" t="s">
        <v>12</v>
      </c>
      <c r="I17" s="20" t="n">
        <v>808</v>
      </c>
      <c r="J17" s="17" t="n">
        <v>2299</v>
      </c>
      <c r="K17" s="18" t="n">
        <v>2578</v>
      </c>
    </row>
    <row r="18" customFormat="false" ht="9.6" hidden="false" customHeight="true" outlineLevel="0" collapsed="false">
      <c r="C18" s="11"/>
      <c r="E18" s="15" t="s">
        <v>13</v>
      </c>
      <c r="F18" s="16"/>
      <c r="G18" s="17" t="n">
        <v>2740000</v>
      </c>
      <c r="H18" s="17" t="n">
        <v>2740000</v>
      </c>
      <c r="I18" s="17" t="n">
        <v>2740000</v>
      </c>
      <c r="J18" s="17" t="n">
        <v>2740000</v>
      </c>
      <c r="K18" s="18" t="n">
        <v>2740000</v>
      </c>
    </row>
    <row r="19" customFormat="false" ht="9.6" hidden="false" customHeight="true" outlineLevel="0" collapsed="false">
      <c r="B19" s="15" t="s">
        <v>21</v>
      </c>
      <c r="C19" s="11"/>
      <c r="E19" s="15" t="s">
        <v>19</v>
      </c>
      <c r="F19" s="16"/>
      <c r="G19" s="20" t="s">
        <v>12</v>
      </c>
      <c r="H19" s="20" t="s">
        <v>12</v>
      </c>
      <c r="I19" s="20" t="n">
        <v>25792</v>
      </c>
      <c r="J19" s="17" t="n">
        <v>43073</v>
      </c>
      <c r="K19" s="18" t="n">
        <v>40494</v>
      </c>
    </row>
    <row r="20" customFormat="false" ht="9.6" hidden="false" customHeight="true" outlineLevel="0" collapsed="false">
      <c r="C20" s="11"/>
      <c r="E20" s="15" t="s">
        <v>17</v>
      </c>
      <c r="F20" s="16"/>
      <c r="G20" s="17" t="n">
        <v>50000</v>
      </c>
      <c r="H20" s="17" t="n">
        <v>50000</v>
      </c>
      <c r="I20" s="17" t="n">
        <v>16500</v>
      </c>
      <c r="J20" s="17" t="s">
        <v>12</v>
      </c>
      <c r="K20" s="18" t="s">
        <v>12</v>
      </c>
    </row>
    <row r="21" customFormat="false" ht="9.6" hidden="false" customHeight="true" outlineLevel="0" collapsed="false">
      <c r="C21" s="11"/>
      <c r="E21" s="15" t="s">
        <v>22</v>
      </c>
      <c r="F21" s="16"/>
      <c r="G21" s="20" t="s">
        <v>12</v>
      </c>
      <c r="H21" s="20" t="s">
        <v>12</v>
      </c>
      <c r="I21" s="20" t="s">
        <v>12</v>
      </c>
      <c r="J21" s="20" t="n">
        <v>6927</v>
      </c>
      <c r="K21" s="18" t="n">
        <v>9506</v>
      </c>
    </row>
    <row r="22" customFormat="false" ht="9.6" hidden="false" customHeight="true" outlineLevel="0" collapsed="false">
      <c r="C22" s="11"/>
      <c r="E22" s="15" t="s">
        <v>10</v>
      </c>
      <c r="F22" s="16"/>
      <c r="G22" s="20" t="s">
        <v>12</v>
      </c>
      <c r="H22" s="20" t="s">
        <v>12</v>
      </c>
      <c r="I22" s="20" t="n">
        <v>7708</v>
      </c>
      <c r="J22" s="17" t="s">
        <v>12</v>
      </c>
      <c r="K22" s="18" t="s">
        <v>12</v>
      </c>
    </row>
    <row r="23" customFormat="false" ht="9.6" hidden="false" customHeight="true" outlineLevel="0" collapsed="false">
      <c r="C23" s="11"/>
      <c r="E23" s="15" t="s">
        <v>13</v>
      </c>
      <c r="F23" s="16"/>
      <c r="G23" s="17" t="n">
        <v>50000</v>
      </c>
      <c r="H23" s="17" t="n">
        <v>50000</v>
      </c>
      <c r="I23" s="17" t="n">
        <v>50000</v>
      </c>
      <c r="J23" s="17" t="n">
        <v>50000</v>
      </c>
      <c r="K23" s="18" t="n">
        <v>50000</v>
      </c>
    </row>
    <row r="24" customFormat="false" ht="9.6" hidden="false" customHeight="true" outlineLevel="0" collapsed="false">
      <c r="B24" s="15" t="s">
        <v>23</v>
      </c>
      <c r="C24" s="11"/>
      <c r="E24" s="15" t="s">
        <v>24</v>
      </c>
      <c r="F24" s="16"/>
      <c r="G24" s="21" t="n">
        <v>164860.6</v>
      </c>
      <c r="H24" s="21" t="n">
        <v>160795.6</v>
      </c>
      <c r="I24" s="21" t="n">
        <v>160720.95</v>
      </c>
      <c r="J24" s="21" t="n">
        <v>161963.33</v>
      </c>
      <c r="K24" s="22" t="n">
        <v>161963.33</v>
      </c>
      <c r="L24" s="21"/>
      <c r="M24" s="21"/>
      <c r="N24" s="21"/>
      <c r="O24" s="21"/>
      <c r="P24" s="21"/>
      <c r="Q24" s="21"/>
      <c r="R24" s="21"/>
      <c r="S24" s="21"/>
    </row>
    <row r="25" customFormat="false" ht="9.6" hidden="false" customHeight="true" outlineLevel="0" collapsed="false">
      <c r="C25" s="11"/>
      <c r="E25" s="15" t="s">
        <v>10</v>
      </c>
      <c r="F25" s="16"/>
      <c r="G25" s="17" t="n">
        <v>977952</v>
      </c>
      <c r="H25" s="17" t="n">
        <v>401859</v>
      </c>
      <c r="I25" s="17" t="n">
        <v>271032</v>
      </c>
      <c r="J25" s="17" t="n">
        <v>1386875</v>
      </c>
      <c r="K25" s="18" t="n">
        <v>1179966</v>
      </c>
    </row>
    <row r="26" customFormat="false" ht="9.6" hidden="false" customHeight="true" outlineLevel="0" collapsed="false">
      <c r="C26" s="11"/>
      <c r="E26" s="15" t="s">
        <v>11</v>
      </c>
      <c r="F26" s="16"/>
      <c r="G26" s="17" t="n">
        <v>700000</v>
      </c>
      <c r="H26" s="17" t="n">
        <v>1300000</v>
      </c>
      <c r="I26" s="17" t="n">
        <v>1300000</v>
      </c>
      <c r="J26" s="17" t="s">
        <v>12</v>
      </c>
      <c r="K26" s="18" t="s">
        <v>12</v>
      </c>
    </row>
    <row r="27" customFormat="false" ht="9.6" hidden="false" customHeight="true" outlineLevel="0" collapsed="false">
      <c r="C27" s="11"/>
      <c r="E27" s="15" t="s">
        <v>25</v>
      </c>
      <c r="F27" s="16"/>
      <c r="G27" s="17" t="n">
        <v>3526891</v>
      </c>
      <c r="H27" s="17" t="n">
        <v>3567968</v>
      </c>
      <c r="I27" s="17" t="n">
        <v>3716265</v>
      </c>
      <c r="J27" s="17" t="n">
        <v>3918371</v>
      </c>
      <c r="K27" s="18" t="n">
        <v>4133628</v>
      </c>
    </row>
    <row r="28" customFormat="false" ht="9.6" hidden="false" customHeight="true" outlineLevel="0" collapsed="false">
      <c r="C28" s="11"/>
      <c r="E28" s="23" t="s">
        <v>26</v>
      </c>
      <c r="F28" s="16"/>
      <c r="G28" s="24" t="n">
        <v>164860.6</v>
      </c>
      <c r="H28" s="24" t="n">
        <v>164795.6</v>
      </c>
      <c r="I28" s="24" t="n">
        <v>160720.95</v>
      </c>
      <c r="J28" s="24" t="n">
        <v>161963.33</v>
      </c>
      <c r="K28" s="25" t="n">
        <v>161963.33</v>
      </c>
    </row>
    <row r="29" customFormat="false" ht="9.6" hidden="false" customHeight="true" outlineLevel="0" collapsed="false">
      <c r="C29" s="11"/>
      <c r="E29" s="15" t="s">
        <v>13</v>
      </c>
      <c r="F29" s="16"/>
      <c r="G29" s="17" t="n">
        <v>5204843</v>
      </c>
      <c r="H29" s="17" t="n">
        <v>5269827</v>
      </c>
      <c r="I29" s="17" t="n">
        <v>5287296</v>
      </c>
      <c r="J29" s="17" t="n">
        <v>5305246</v>
      </c>
      <c r="K29" s="18" t="n">
        <v>5313595</v>
      </c>
    </row>
    <row r="30" customFormat="false" ht="9.6" hidden="false" customHeight="true" outlineLevel="0" collapsed="false">
      <c r="B30" s="15" t="s">
        <v>27</v>
      </c>
      <c r="C30" s="11"/>
      <c r="E30" s="15" t="s">
        <v>28</v>
      </c>
      <c r="F30" s="16"/>
      <c r="G30" s="17" t="n">
        <v>4987326</v>
      </c>
      <c r="H30" s="17" t="n">
        <v>4720368</v>
      </c>
      <c r="I30" s="17" t="n">
        <v>4613656</v>
      </c>
      <c r="J30" s="17" t="n">
        <v>6450875</v>
      </c>
      <c r="K30" s="18" t="n">
        <v>6363312</v>
      </c>
      <c r="L30" s="26"/>
    </row>
    <row r="31" customFormat="false" ht="9.6" hidden="false" customHeight="true" outlineLevel="0" collapsed="false">
      <c r="C31" s="11"/>
      <c r="E31" s="15" t="s">
        <v>10</v>
      </c>
      <c r="F31" s="16"/>
      <c r="G31" s="17" t="n">
        <v>5136020</v>
      </c>
      <c r="H31" s="17" t="n">
        <v>5405587</v>
      </c>
      <c r="I31" s="17" t="n">
        <v>5512299</v>
      </c>
      <c r="J31" s="17" t="n">
        <v>3675080</v>
      </c>
      <c r="K31" s="18" t="n">
        <v>3762643</v>
      </c>
      <c r="L31" s="26"/>
    </row>
    <row r="32" customFormat="false" ht="9.6" hidden="false" customHeight="true" outlineLevel="0" collapsed="false">
      <c r="C32" s="11"/>
      <c r="E32" s="15" t="s">
        <v>13</v>
      </c>
      <c r="F32" s="16"/>
      <c r="G32" s="17" t="n">
        <v>10123346</v>
      </c>
      <c r="H32" s="17" t="n">
        <v>10125955</v>
      </c>
      <c r="I32" s="17" t="n">
        <v>10125955</v>
      </c>
      <c r="J32" s="17" t="n">
        <v>10125955</v>
      </c>
      <c r="K32" s="18" t="n">
        <v>10125955</v>
      </c>
      <c r="L32" s="26"/>
    </row>
    <row r="33" customFormat="false" ht="8.25" hidden="false" customHeight="true" outlineLevel="0" collapsed="false">
      <c r="B33" s="15" t="s">
        <v>29</v>
      </c>
      <c r="C33" s="11"/>
      <c r="E33" s="15" t="s">
        <v>30</v>
      </c>
      <c r="F33" s="16"/>
      <c r="G33" s="24" t="n">
        <v>937099.39</v>
      </c>
      <c r="H33" s="24" t="n">
        <v>937099.39</v>
      </c>
      <c r="I33" s="24" t="n">
        <v>937099.39</v>
      </c>
      <c r="J33" s="24" t="n">
        <v>937099.39</v>
      </c>
      <c r="K33" s="25" t="n">
        <v>936834.72</v>
      </c>
      <c r="L33" s="27"/>
      <c r="N33" s="27"/>
      <c r="O33" s="28"/>
      <c r="P33" s="27"/>
    </row>
    <row r="34" customFormat="false" ht="8.25" hidden="false" customHeight="true" outlineLevel="0" collapsed="false">
      <c r="C34" s="11"/>
      <c r="E34" s="15" t="s">
        <v>31</v>
      </c>
      <c r="F34" s="16"/>
      <c r="G34" s="24" t="n">
        <v>42732.04</v>
      </c>
      <c r="H34" s="24" t="n">
        <v>42732.04</v>
      </c>
      <c r="I34" s="24" t="n">
        <v>42732.04</v>
      </c>
      <c r="J34" s="24" t="n">
        <v>42732.04</v>
      </c>
      <c r="K34" s="25" t="n">
        <v>42732.04</v>
      </c>
      <c r="L34" s="27"/>
      <c r="N34" s="27"/>
      <c r="O34" s="28"/>
      <c r="P34" s="27"/>
    </row>
    <row r="35" customFormat="false" ht="8.25" hidden="false" customHeight="true" outlineLevel="0" collapsed="false">
      <c r="C35" s="11"/>
      <c r="E35" s="15" t="s">
        <v>32</v>
      </c>
      <c r="F35" s="16"/>
      <c r="G35" s="29" t="n">
        <v>14723.64</v>
      </c>
      <c r="H35" s="29" t="n">
        <v>14723.64</v>
      </c>
      <c r="I35" s="29" t="n">
        <v>14723.64</v>
      </c>
      <c r="J35" s="29" t="n">
        <v>14723.64</v>
      </c>
      <c r="K35" s="30" t="n">
        <v>14723.64</v>
      </c>
      <c r="L35" s="31"/>
      <c r="N35" s="31"/>
      <c r="O35" s="28"/>
      <c r="P35" s="31"/>
    </row>
    <row r="36" customFormat="false" ht="8.25" hidden="false" customHeight="true" outlineLevel="0" collapsed="false">
      <c r="C36" s="11"/>
      <c r="E36" s="15" t="s">
        <v>33</v>
      </c>
      <c r="F36" s="16"/>
      <c r="G36" s="24" t="n">
        <v>52394</v>
      </c>
      <c r="H36" s="24" t="n">
        <v>52394</v>
      </c>
      <c r="I36" s="24" t="n">
        <v>52394</v>
      </c>
      <c r="J36" s="24" t="n">
        <v>52394</v>
      </c>
      <c r="K36" s="25" t="n">
        <v>52394</v>
      </c>
      <c r="L36" s="27"/>
      <c r="N36" s="27"/>
      <c r="O36" s="28"/>
      <c r="P36" s="27"/>
    </row>
    <row r="37" customFormat="false" ht="8.25" hidden="false" customHeight="true" outlineLevel="0" collapsed="false">
      <c r="C37" s="11"/>
      <c r="E37" s="15" t="s">
        <v>10</v>
      </c>
      <c r="F37" s="16"/>
      <c r="G37" s="17" t="n">
        <v>1351</v>
      </c>
      <c r="H37" s="17" t="n">
        <v>1447</v>
      </c>
      <c r="I37" s="17" t="n">
        <v>1542</v>
      </c>
      <c r="J37" s="17" t="n">
        <v>1636</v>
      </c>
      <c r="K37" s="18" t="n">
        <v>6519</v>
      </c>
      <c r="L37" s="26"/>
      <c r="N37" s="26"/>
      <c r="O37" s="20"/>
      <c r="P37" s="26"/>
    </row>
    <row r="38" customFormat="false" ht="8.25" hidden="false" customHeight="true" outlineLevel="0" collapsed="false">
      <c r="C38" s="11"/>
      <c r="E38" s="32" t="s">
        <v>34</v>
      </c>
      <c r="F38" s="16"/>
      <c r="G38" s="24" t="n">
        <v>979831.43</v>
      </c>
      <c r="H38" s="24" t="n">
        <v>979831.43</v>
      </c>
      <c r="I38" s="24" t="n">
        <v>979831.43</v>
      </c>
      <c r="J38" s="24" t="n">
        <v>979831.43</v>
      </c>
      <c r="K38" s="25" t="n">
        <f aca="false">K33+K34</f>
        <v>979566.76</v>
      </c>
      <c r="L38" s="27"/>
      <c r="N38" s="27"/>
      <c r="O38" s="28"/>
      <c r="P38" s="27"/>
    </row>
    <row r="39" customFormat="false" ht="8.25" hidden="false" customHeight="true" outlineLevel="0" collapsed="false">
      <c r="C39" s="11"/>
      <c r="E39" s="32" t="s">
        <v>35</v>
      </c>
      <c r="F39" s="16"/>
      <c r="G39" s="29" t="n">
        <v>14723.64</v>
      </c>
      <c r="H39" s="29" t="n">
        <v>14723.64</v>
      </c>
      <c r="I39" s="29" t="n">
        <v>14723.64</v>
      </c>
      <c r="J39" s="29" t="n">
        <v>14723.64</v>
      </c>
      <c r="K39" s="30" t="n">
        <v>14723.64</v>
      </c>
      <c r="L39" s="31"/>
      <c r="N39" s="31"/>
      <c r="O39" s="28"/>
      <c r="P39" s="31"/>
    </row>
    <row r="40" customFormat="false" ht="8.25" hidden="false" customHeight="true" outlineLevel="0" collapsed="false">
      <c r="C40" s="11"/>
      <c r="E40" s="32" t="s">
        <v>36</v>
      </c>
      <c r="F40" s="16"/>
      <c r="G40" s="24" t="n">
        <v>52394</v>
      </c>
      <c r="H40" s="24" t="n">
        <v>52394</v>
      </c>
      <c r="I40" s="24" t="n">
        <v>52394</v>
      </c>
      <c r="J40" s="24" t="n">
        <v>52394</v>
      </c>
      <c r="K40" s="25" t="n">
        <v>52394</v>
      </c>
      <c r="L40" s="27"/>
      <c r="N40" s="27"/>
      <c r="O40" s="28"/>
      <c r="P40" s="27"/>
    </row>
    <row r="41" customFormat="false" ht="8.25" hidden="false" customHeight="true" outlineLevel="0" collapsed="false">
      <c r="C41" s="11"/>
      <c r="E41" s="15" t="s">
        <v>13</v>
      </c>
      <c r="F41" s="16"/>
      <c r="G41" s="17" t="n">
        <v>1351</v>
      </c>
      <c r="H41" s="17" t="n">
        <v>1447</v>
      </c>
      <c r="I41" s="17" t="n">
        <v>1542</v>
      </c>
      <c r="J41" s="17" t="n">
        <v>1636</v>
      </c>
      <c r="K41" s="18" t="n">
        <v>6519</v>
      </c>
      <c r="L41" s="26"/>
      <c r="N41" s="26"/>
      <c r="O41" s="20"/>
      <c r="P41" s="26"/>
    </row>
    <row r="42" customFormat="false" ht="8.25" hidden="false" customHeight="true" outlineLevel="0" collapsed="false">
      <c r="B42" s="15" t="s">
        <v>37</v>
      </c>
      <c r="C42" s="11"/>
      <c r="E42" s="15" t="s">
        <v>17</v>
      </c>
      <c r="F42" s="16"/>
      <c r="G42" s="17" t="n">
        <v>117000</v>
      </c>
      <c r="H42" s="17" t="n">
        <v>92000</v>
      </c>
      <c r="I42" s="17" t="n">
        <v>57500</v>
      </c>
      <c r="J42" s="17" t="s">
        <v>12</v>
      </c>
      <c r="K42" s="18" t="s">
        <v>12</v>
      </c>
      <c r="L42" s="26"/>
      <c r="N42" s="26"/>
      <c r="O42" s="20"/>
      <c r="P42" s="26"/>
    </row>
    <row r="43" customFormat="false" ht="8.25" hidden="false" customHeight="true" outlineLevel="0" collapsed="false">
      <c r="C43" s="11"/>
      <c r="E43" s="15" t="s">
        <v>11</v>
      </c>
      <c r="F43" s="16"/>
      <c r="G43" s="20" t="s">
        <v>12</v>
      </c>
      <c r="H43" s="20" t="n">
        <v>64500</v>
      </c>
      <c r="I43" s="17" t="n">
        <v>52000</v>
      </c>
      <c r="J43" s="17" t="n">
        <v>150000</v>
      </c>
      <c r="K43" s="18" t="s">
        <v>12</v>
      </c>
      <c r="L43" s="20" t="s">
        <v>38</v>
      </c>
      <c r="M43" s="20" t="s">
        <v>38</v>
      </c>
      <c r="N43" s="20"/>
      <c r="O43" s="20"/>
      <c r="P43" s="26"/>
    </row>
    <row r="44" customFormat="false" ht="8.25" hidden="false" customHeight="true" outlineLevel="0" collapsed="false">
      <c r="C44" s="11"/>
      <c r="E44" s="15" t="s">
        <v>22</v>
      </c>
      <c r="F44" s="16"/>
      <c r="G44" s="17" t="n">
        <v>60000</v>
      </c>
      <c r="H44" s="17" t="n">
        <v>20500</v>
      </c>
      <c r="I44" s="17" t="n">
        <v>9500</v>
      </c>
      <c r="J44" s="17" t="s">
        <v>12</v>
      </c>
      <c r="K44" s="18" t="s">
        <v>12</v>
      </c>
      <c r="L44" s="26"/>
      <c r="N44" s="26"/>
      <c r="O44" s="20"/>
      <c r="P44" s="26"/>
    </row>
    <row r="45" customFormat="false" ht="9.6" hidden="false" customHeight="true" outlineLevel="0" collapsed="false">
      <c r="C45" s="11"/>
      <c r="E45" s="15" t="s">
        <v>10</v>
      </c>
      <c r="F45" s="16"/>
      <c r="G45" s="20" t="s">
        <v>12</v>
      </c>
      <c r="H45" s="20" t="s">
        <v>12</v>
      </c>
      <c r="I45" s="20" t="n">
        <v>54000</v>
      </c>
      <c r="J45" s="17" t="n">
        <v>23000</v>
      </c>
      <c r="K45" s="18" t="n">
        <v>168000</v>
      </c>
      <c r="L45" s="26"/>
    </row>
    <row r="46" customFormat="false" ht="8.25" hidden="false" customHeight="true" outlineLevel="0" collapsed="false">
      <c r="C46" s="11"/>
      <c r="E46" s="15" t="s">
        <v>13</v>
      </c>
      <c r="F46" s="16"/>
      <c r="G46" s="17" t="n">
        <v>177000</v>
      </c>
      <c r="H46" s="17" t="n">
        <v>177000</v>
      </c>
      <c r="I46" s="17" t="n">
        <v>173000</v>
      </c>
      <c r="J46" s="17" t="n">
        <v>173000</v>
      </c>
      <c r="K46" s="18" t="n">
        <v>168000</v>
      </c>
      <c r="L46" s="26"/>
      <c r="N46" s="26"/>
      <c r="O46" s="20"/>
      <c r="P46" s="26"/>
    </row>
    <row r="47" customFormat="false" ht="5.25" hidden="false" customHeight="true" outlineLevel="0" collapsed="false">
      <c r="A47" s="33"/>
      <c r="B47" s="34"/>
      <c r="C47" s="35"/>
      <c r="D47" s="36"/>
      <c r="E47" s="34"/>
      <c r="F47" s="37"/>
      <c r="G47" s="38"/>
      <c r="H47" s="38"/>
      <c r="I47" s="36"/>
      <c r="J47" s="36"/>
      <c r="K47" s="39"/>
      <c r="L47" s="26"/>
      <c r="N47" s="26"/>
      <c r="O47" s="20"/>
      <c r="P47" s="26"/>
    </row>
    <row r="48" customFormat="false" ht="8.25" hidden="false" customHeight="true" outlineLevel="0" collapsed="false">
      <c r="B48" s="12"/>
      <c r="C48" s="40"/>
      <c r="D48" s="40"/>
      <c r="E48" s="12"/>
      <c r="F48" s="41"/>
      <c r="G48" s="42"/>
      <c r="H48" s="20"/>
      <c r="I48" s="3"/>
      <c r="J48" s="3"/>
      <c r="K48" s="43"/>
      <c r="L48" s="26"/>
      <c r="N48" s="26"/>
      <c r="O48" s="20"/>
      <c r="P48" s="26"/>
    </row>
    <row r="49" customFormat="false" ht="14.25" hidden="false" customHeight="true" outlineLevel="0" collapsed="false">
      <c r="F49" s="44"/>
      <c r="G49" s="5" t="s">
        <v>39</v>
      </c>
      <c r="H49" s="5"/>
      <c r="I49" s="5"/>
      <c r="K49" s="6" t="s">
        <v>1</v>
      </c>
    </row>
    <row r="50" customFormat="false" ht="3" hidden="false" customHeight="true" outlineLevel="0" collapsed="false">
      <c r="G50" s="2"/>
      <c r="K50" s="14"/>
    </row>
    <row r="51" customFormat="false" ht="21.75" hidden="false" customHeight="true" outlineLevel="0" collapsed="false">
      <c r="A51" s="7"/>
      <c r="B51" s="8" t="s">
        <v>2</v>
      </c>
      <c r="C51" s="9"/>
      <c r="D51" s="8"/>
      <c r="E51" s="8" t="s">
        <v>3</v>
      </c>
      <c r="F51" s="7"/>
      <c r="G51" s="10" t="s">
        <v>4</v>
      </c>
      <c r="H51" s="10" t="s">
        <v>5</v>
      </c>
      <c r="I51" s="10" t="s">
        <v>6</v>
      </c>
      <c r="J51" s="10" t="s">
        <v>7</v>
      </c>
      <c r="K51" s="10" t="s">
        <v>8</v>
      </c>
    </row>
    <row r="52" customFormat="false" ht="3" hidden="false" customHeight="true" outlineLevel="0" collapsed="false">
      <c r="B52" s="45"/>
      <c r="C52" s="46"/>
      <c r="D52" s="45"/>
      <c r="E52" s="45"/>
      <c r="G52" s="47"/>
      <c r="H52" s="48"/>
      <c r="I52" s="48"/>
      <c r="J52" s="48"/>
      <c r="K52" s="49"/>
    </row>
    <row r="53" customFormat="false" ht="9" hidden="false" customHeight="true" outlineLevel="0" collapsed="false">
      <c r="B53" s="15" t="s">
        <v>40</v>
      </c>
      <c r="C53" s="11"/>
      <c r="E53" s="15" t="s">
        <v>41</v>
      </c>
      <c r="F53" s="16"/>
      <c r="G53" s="24" t="n">
        <v>22814702</v>
      </c>
      <c r="H53" s="24" t="n">
        <v>22814702</v>
      </c>
      <c r="I53" s="24" t="n">
        <v>22814702</v>
      </c>
      <c r="J53" s="24" t="n">
        <v>22814702</v>
      </c>
      <c r="K53" s="25" t="n">
        <v>22814702</v>
      </c>
      <c r="L53" s="27"/>
      <c r="N53" s="27"/>
      <c r="O53" s="28"/>
      <c r="P53" s="27"/>
    </row>
    <row r="54" customFormat="false" ht="9" hidden="false" customHeight="true" outlineLevel="0" collapsed="false">
      <c r="C54" s="11"/>
      <c r="E54" s="15" t="s">
        <v>32</v>
      </c>
      <c r="F54" s="16"/>
      <c r="G54" s="29" t="n">
        <v>133548.92</v>
      </c>
      <c r="H54" s="29" t="n">
        <v>133548.92</v>
      </c>
      <c r="I54" s="29" t="n">
        <v>133548.92</v>
      </c>
      <c r="J54" s="29" t="n">
        <v>133548.92</v>
      </c>
      <c r="K54" s="30" t="n">
        <v>133548.92</v>
      </c>
      <c r="L54" s="31"/>
      <c r="N54" s="31"/>
      <c r="O54" s="28"/>
      <c r="P54" s="31"/>
    </row>
    <row r="55" customFormat="false" ht="9" hidden="false" customHeight="true" outlineLevel="0" collapsed="false">
      <c r="C55" s="11"/>
      <c r="E55" s="15" t="s">
        <v>10</v>
      </c>
      <c r="F55" s="16"/>
      <c r="G55" s="20" t="n">
        <v>916</v>
      </c>
      <c r="H55" s="20" t="n">
        <v>963</v>
      </c>
      <c r="I55" s="20" t="n">
        <v>1011</v>
      </c>
      <c r="J55" s="20" t="n">
        <v>1059</v>
      </c>
      <c r="K55" s="50" t="n">
        <v>1107</v>
      </c>
      <c r="L55" s="26"/>
      <c r="N55" s="26"/>
      <c r="O55" s="20"/>
      <c r="P55" s="26"/>
    </row>
    <row r="56" customFormat="false" ht="9" hidden="false" customHeight="true" outlineLevel="0" collapsed="false">
      <c r="C56" s="11"/>
      <c r="E56" s="32" t="s">
        <v>34</v>
      </c>
      <c r="F56" s="16"/>
      <c r="G56" s="24" t="n">
        <v>22814702</v>
      </c>
      <c r="H56" s="24" t="n">
        <v>22814702</v>
      </c>
      <c r="I56" s="24" t="n">
        <v>22814702</v>
      </c>
      <c r="J56" s="24" t="n">
        <v>22814702</v>
      </c>
      <c r="K56" s="25" t="n">
        <v>22814702</v>
      </c>
      <c r="L56" s="27"/>
      <c r="N56" s="27"/>
      <c r="O56" s="28"/>
      <c r="P56" s="27"/>
    </row>
    <row r="57" customFormat="false" ht="9" hidden="false" customHeight="true" outlineLevel="0" collapsed="false">
      <c r="C57" s="11"/>
      <c r="E57" s="32" t="s">
        <v>35</v>
      </c>
      <c r="F57" s="16"/>
      <c r="G57" s="29" t="n">
        <v>133548.92</v>
      </c>
      <c r="H57" s="29" t="n">
        <v>133548.92</v>
      </c>
      <c r="I57" s="29" t="n">
        <v>133548.92</v>
      </c>
      <c r="J57" s="29" t="n">
        <v>133548.92</v>
      </c>
      <c r="K57" s="30" t="n">
        <v>133548.92</v>
      </c>
      <c r="L57" s="31"/>
      <c r="N57" s="31"/>
      <c r="O57" s="28"/>
      <c r="P57" s="31"/>
    </row>
    <row r="58" customFormat="false" ht="9" hidden="false" customHeight="true" outlineLevel="0" collapsed="false">
      <c r="C58" s="11"/>
      <c r="E58" s="15" t="s">
        <v>13</v>
      </c>
      <c r="F58" s="16"/>
      <c r="G58" s="20" t="n">
        <v>916</v>
      </c>
      <c r="H58" s="20" t="n">
        <v>963</v>
      </c>
      <c r="I58" s="20" t="n">
        <v>1011</v>
      </c>
      <c r="J58" s="20" t="n">
        <v>1059</v>
      </c>
      <c r="K58" s="50" t="n">
        <v>1107</v>
      </c>
      <c r="L58" s="26"/>
      <c r="N58" s="26"/>
      <c r="O58" s="20"/>
      <c r="P58" s="26"/>
    </row>
    <row r="59" customFormat="false" ht="9" hidden="false" customHeight="true" outlineLevel="0" collapsed="false">
      <c r="B59" s="15" t="s">
        <v>42</v>
      </c>
      <c r="C59" s="11"/>
      <c r="E59" s="15" t="s">
        <v>43</v>
      </c>
      <c r="F59" s="16"/>
      <c r="G59" s="20" t="n">
        <v>260126</v>
      </c>
      <c r="H59" s="20" t="n">
        <v>260126</v>
      </c>
      <c r="I59" s="20" t="n">
        <v>260126</v>
      </c>
      <c r="J59" s="20" t="n">
        <v>260126</v>
      </c>
      <c r="K59" s="50" t="n">
        <v>260126</v>
      </c>
      <c r="L59" s="26"/>
      <c r="N59" s="26"/>
      <c r="O59" s="20"/>
      <c r="P59" s="26"/>
    </row>
    <row r="60" customFormat="false" ht="9" hidden="false" customHeight="true" outlineLevel="0" collapsed="false">
      <c r="B60" s="15" t="s">
        <v>44</v>
      </c>
      <c r="C60" s="11"/>
      <c r="E60" s="15" t="s">
        <v>43</v>
      </c>
      <c r="F60" s="16"/>
      <c r="G60" s="20" t="n">
        <v>260126</v>
      </c>
      <c r="H60" s="20" t="n">
        <v>260126</v>
      </c>
      <c r="I60" s="20" t="n">
        <v>260126</v>
      </c>
      <c r="J60" s="20" t="n">
        <v>260126</v>
      </c>
      <c r="K60" s="50" t="n">
        <v>260126</v>
      </c>
      <c r="L60" s="26"/>
      <c r="N60" s="26"/>
      <c r="O60" s="20"/>
      <c r="P60" s="26"/>
    </row>
    <row r="61" customFormat="false" ht="9" hidden="false" customHeight="true" outlineLevel="0" collapsed="false">
      <c r="B61" s="15" t="s">
        <v>45</v>
      </c>
      <c r="C61" s="11"/>
      <c r="E61" s="15" t="s">
        <v>43</v>
      </c>
      <c r="F61" s="16"/>
      <c r="G61" s="20" t="n">
        <v>153540</v>
      </c>
      <c r="H61" s="20" t="n">
        <v>153540</v>
      </c>
      <c r="I61" s="20" t="n">
        <v>153540</v>
      </c>
      <c r="J61" s="20" t="n">
        <v>153540</v>
      </c>
      <c r="K61" s="50" t="n">
        <v>153540</v>
      </c>
      <c r="L61" s="26"/>
      <c r="N61" s="26"/>
      <c r="O61" s="20"/>
      <c r="P61" s="26"/>
    </row>
    <row r="62" customFormat="false" ht="9" hidden="false" customHeight="true" outlineLevel="0" collapsed="false">
      <c r="B62" s="15" t="s">
        <v>46</v>
      </c>
      <c r="C62" s="11"/>
      <c r="E62" s="15" t="s">
        <v>10</v>
      </c>
      <c r="F62" s="16"/>
      <c r="G62" s="20" t="n">
        <v>252350</v>
      </c>
      <c r="H62" s="20" t="n">
        <v>157519</v>
      </c>
      <c r="I62" s="20" t="n">
        <v>250000</v>
      </c>
      <c r="J62" s="20" t="n">
        <v>179261</v>
      </c>
      <c r="K62" s="50" t="n">
        <v>184173</v>
      </c>
      <c r="L62" s="26"/>
      <c r="N62" s="26"/>
      <c r="O62" s="20"/>
      <c r="P62" s="26"/>
    </row>
    <row r="63" customFormat="false" ht="9" hidden="false" customHeight="true" outlineLevel="0" collapsed="false">
      <c r="C63" s="11"/>
      <c r="E63" s="15" t="s">
        <v>47</v>
      </c>
      <c r="F63" s="16"/>
      <c r="G63" s="20" t="s">
        <v>48</v>
      </c>
      <c r="H63" s="20" t="n">
        <v>22</v>
      </c>
      <c r="I63" s="20" t="s">
        <v>48</v>
      </c>
      <c r="J63" s="20" t="n">
        <v>23</v>
      </c>
      <c r="K63" s="50" t="n">
        <v>27</v>
      </c>
      <c r="L63" s="26"/>
      <c r="N63" s="26"/>
      <c r="O63" s="20"/>
      <c r="P63" s="26"/>
    </row>
    <row r="64" customFormat="false" ht="9" hidden="false" customHeight="true" outlineLevel="0" collapsed="false">
      <c r="B64" s="15" t="s">
        <v>49</v>
      </c>
      <c r="C64" s="11"/>
      <c r="E64" s="15" t="s">
        <v>17</v>
      </c>
      <c r="F64" s="16"/>
      <c r="G64" s="20" t="s">
        <v>48</v>
      </c>
      <c r="H64" s="20" t="s">
        <v>48</v>
      </c>
      <c r="I64" s="20" t="s">
        <v>48</v>
      </c>
      <c r="J64" s="20" t="s">
        <v>48</v>
      </c>
      <c r="K64" s="50" t="s">
        <v>48</v>
      </c>
      <c r="L64" s="26"/>
      <c r="N64" s="26"/>
      <c r="O64" s="20"/>
      <c r="P64" s="26"/>
    </row>
    <row r="65" customFormat="false" ht="9" hidden="false" customHeight="true" outlineLevel="0" collapsed="false">
      <c r="C65" s="11"/>
      <c r="E65" s="15" t="s">
        <v>43</v>
      </c>
      <c r="F65" s="16"/>
      <c r="G65" s="20" t="n">
        <v>110656</v>
      </c>
      <c r="H65" s="20" t="n">
        <v>110656</v>
      </c>
      <c r="I65" s="20" t="n">
        <v>110656</v>
      </c>
      <c r="J65" s="20" t="n">
        <v>110656</v>
      </c>
      <c r="K65" s="50" t="n">
        <v>110656</v>
      </c>
      <c r="L65" s="26"/>
      <c r="N65" s="26"/>
      <c r="O65" s="20"/>
      <c r="P65" s="26"/>
    </row>
    <row r="66" customFormat="false" ht="9" hidden="false" customHeight="true" outlineLevel="0" collapsed="false">
      <c r="C66" s="11"/>
      <c r="E66" s="15" t="s">
        <v>15</v>
      </c>
      <c r="F66" s="16"/>
      <c r="G66" s="20" t="n">
        <v>106131</v>
      </c>
      <c r="H66" s="20" t="n">
        <v>106131</v>
      </c>
      <c r="I66" s="20" t="n">
        <v>106131</v>
      </c>
      <c r="J66" s="20" t="n">
        <v>106131</v>
      </c>
      <c r="K66" s="50" t="n">
        <v>106131</v>
      </c>
      <c r="L66" s="26"/>
      <c r="N66" s="26"/>
      <c r="O66" s="20"/>
      <c r="P66" s="26"/>
    </row>
    <row r="67" customFormat="false" ht="9" hidden="false" customHeight="true" outlineLevel="0" collapsed="false">
      <c r="C67" s="11"/>
      <c r="E67" s="15" t="s">
        <v>11</v>
      </c>
      <c r="F67" s="16"/>
      <c r="G67" s="20" t="n">
        <v>100000</v>
      </c>
      <c r="H67" s="20" t="n">
        <v>100000</v>
      </c>
      <c r="I67" s="20" t="s">
        <v>48</v>
      </c>
      <c r="J67" s="20" t="s">
        <v>48</v>
      </c>
      <c r="K67" s="50" t="s">
        <v>48</v>
      </c>
      <c r="L67" s="26"/>
      <c r="N67" s="26"/>
      <c r="O67" s="20"/>
      <c r="P67" s="26"/>
    </row>
    <row r="68" customFormat="false" ht="9" hidden="false" customHeight="true" outlineLevel="0" collapsed="false">
      <c r="C68" s="11"/>
      <c r="E68" s="15" t="s">
        <v>19</v>
      </c>
      <c r="F68" s="16"/>
      <c r="G68" s="20" t="n">
        <v>100000</v>
      </c>
      <c r="H68" s="20" t="n">
        <v>100000</v>
      </c>
      <c r="I68" s="20" t="n">
        <v>199200</v>
      </c>
      <c r="J68" s="20" t="n">
        <v>199236</v>
      </c>
      <c r="K68" s="50" t="n">
        <v>188817</v>
      </c>
      <c r="L68" s="26"/>
      <c r="N68" s="26"/>
      <c r="O68" s="20"/>
      <c r="P68" s="26"/>
    </row>
    <row r="69" customFormat="false" ht="9" hidden="false" customHeight="true" outlineLevel="0" collapsed="false">
      <c r="C69" s="11"/>
      <c r="E69" s="15" t="s">
        <v>20</v>
      </c>
      <c r="F69" s="16"/>
      <c r="G69" s="20" t="s">
        <v>48</v>
      </c>
      <c r="H69" s="20" t="s">
        <v>48</v>
      </c>
      <c r="I69" s="20" t="s">
        <v>48</v>
      </c>
      <c r="J69" s="20" t="s">
        <v>48</v>
      </c>
      <c r="K69" s="50" t="n">
        <v>11166</v>
      </c>
      <c r="L69" s="26"/>
      <c r="N69" s="26"/>
      <c r="O69" s="20"/>
      <c r="P69" s="26"/>
    </row>
    <row r="70" customFormat="false" ht="9" hidden="false" customHeight="true" outlineLevel="0" collapsed="false">
      <c r="C70" s="11"/>
      <c r="E70" s="15" t="s">
        <v>10</v>
      </c>
      <c r="F70" s="16"/>
      <c r="G70" s="20" t="s">
        <v>48</v>
      </c>
      <c r="H70" s="20" t="s">
        <v>48</v>
      </c>
      <c r="I70" s="20" t="n">
        <v>800</v>
      </c>
      <c r="J70" s="20" t="n">
        <v>764</v>
      </c>
      <c r="K70" s="50" t="n">
        <v>17</v>
      </c>
      <c r="L70" s="26"/>
      <c r="N70" s="26"/>
      <c r="O70" s="20"/>
      <c r="P70" s="26"/>
    </row>
    <row r="71" customFormat="false" ht="9" hidden="false" customHeight="true" outlineLevel="0" collapsed="false">
      <c r="C71" s="11"/>
      <c r="E71" s="15" t="s">
        <v>13</v>
      </c>
      <c r="F71" s="16"/>
      <c r="G71" s="20" t="n">
        <v>416787</v>
      </c>
      <c r="H71" s="20" t="n">
        <v>416787</v>
      </c>
      <c r="I71" s="20" t="n">
        <v>416787</v>
      </c>
      <c r="J71" s="20" t="n">
        <v>416787</v>
      </c>
      <c r="K71" s="50" t="n">
        <v>416787</v>
      </c>
      <c r="L71" s="26"/>
      <c r="N71" s="26"/>
      <c r="O71" s="20"/>
      <c r="P71" s="26"/>
    </row>
    <row r="72" customFormat="false" ht="9" hidden="false" customHeight="true" outlineLevel="0" collapsed="false">
      <c r="B72" s="15" t="s">
        <v>50</v>
      </c>
      <c r="C72" s="11"/>
      <c r="E72" s="15" t="s">
        <v>10</v>
      </c>
      <c r="F72" s="16"/>
      <c r="G72" s="20" t="s">
        <v>48</v>
      </c>
      <c r="H72" s="20" t="s">
        <v>48</v>
      </c>
      <c r="I72" s="20" t="n">
        <v>441468</v>
      </c>
      <c r="J72" s="20" t="n">
        <v>561262</v>
      </c>
      <c r="K72" s="50" t="n">
        <v>615163</v>
      </c>
      <c r="L72" s="26"/>
      <c r="N72" s="26"/>
      <c r="O72" s="20"/>
      <c r="P72" s="26"/>
    </row>
    <row r="73" customFormat="false" ht="9" hidden="false" customHeight="true" outlineLevel="0" collapsed="false">
      <c r="C73" s="11"/>
      <c r="E73" s="15" t="s">
        <v>11</v>
      </c>
      <c r="F73" s="16"/>
      <c r="G73" s="20" t="n">
        <v>167821</v>
      </c>
      <c r="H73" s="20" t="n">
        <v>293536</v>
      </c>
      <c r="I73" s="20" t="s">
        <v>48</v>
      </c>
      <c r="J73" s="20" t="s">
        <v>48</v>
      </c>
      <c r="K73" s="50" t="s">
        <v>48</v>
      </c>
      <c r="L73" s="26"/>
      <c r="N73" s="26"/>
      <c r="O73" s="20"/>
      <c r="P73" s="26"/>
    </row>
    <row r="74" customFormat="false" ht="9" hidden="false" customHeight="true" outlineLevel="0" collapsed="false">
      <c r="C74" s="11"/>
      <c r="E74" s="15" t="s">
        <v>13</v>
      </c>
      <c r="F74" s="16"/>
      <c r="G74" s="20" t="n">
        <v>167821</v>
      </c>
      <c r="H74" s="20" t="n">
        <v>293536</v>
      </c>
      <c r="I74" s="20" t="n">
        <v>441468</v>
      </c>
      <c r="J74" s="20" t="n">
        <v>561262</v>
      </c>
      <c r="K74" s="50" t="n">
        <v>615163</v>
      </c>
      <c r="L74" s="26"/>
      <c r="N74" s="26"/>
      <c r="O74" s="20"/>
      <c r="P74" s="26"/>
    </row>
    <row r="75" customFormat="false" ht="9" hidden="false" customHeight="true" outlineLevel="0" collapsed="false">
      <c r="B75" s="15" t="s">
        <v>51</v>
      </c>
      <c r="C75" s="11"/>
      <c r="E75" s="15" t="s">
        <v>43</v>
      </c>
      <c r="F75" s="16"/>
      <c r="G75" s="20" t="n">
        <v>260126</v>
      </c>
      <c r="H75" s="20" t="n">
        <v>260126</v>
      </c>
      <c r="I75" s="20" t="n">
        <v>260126</v>
      </c>
      <c r="J75" s="20" t="n">
        <v>260126</v>
      </c>
      <c r="K75" s="50" t="n">
        <v>260126</v>
      </c>
      <c r="L75" s="26"/>
      <c r="N75" s="26"/>
      <c r="O75" s="20"/>
      <c r="P75" s="26"/>
    </row>
    <row r="76" customFormat="false" ht="9" hidden="false" customHeight="true" outlineLevel="0" collapsed="false">
      <c r="B76" s="15" t="s">
        <v>52</v>
      </c>
      <c r="C76" s="11"/>
      <c r="E76" s="15" t="s">
        <v>11</v>
      </c>
      <c r="F76" s="16"/>
      <c r="G76" s="20" t="n">
        <v>130000</v>
      </c>
      <c r="H76" s="20" t="n">
        <v>130000</v>
      </c>
      <c r="I76" s="20" t="n">
        <v>130000</v>
      </c>
      <c r="J76" s="20" t="s">
        <v>48</v>
      </c>
      <c r="K76" s="50" t="s">
        <v>48</v>
      </c>
      <c r="L76" s="26"/>
      <c r="N76" s="26"/>
      <c r="O76" s="20"/>
      <c r="P76" s="26"/>
    </row>
    <row r="77" customFormat="false" ht="9" hidden="false" customHeight="true" outlineLevel="0" collapsed="false">
      <c r="C77" s="11"/>
      <c r="E77" s="15" t="s">
        <v>20</v>
      </c>
      <c r="F77" s="16"/>
      <c r="G77" s="20" t="s">
        <v>48</v>
      </c>
      <c r="H77" s="20" t="s">
        <v>48</v>
      </c>
      <c r="I77" s="20" t="s">
        <v>48</v>
      </c>
      <c r="J77" s="20" t="n">
        <v>49847</v>
      </c>
      <c r="K77" s="50" t="n">
        <v>58106</v>
      </c>
      <c r="L77" s="26"/>
      <c r="N77" s="26"/>
      <c r="O77" s="20"/>
      <c r="P77" s="26"/>
    </row>
    <row r="78" customFormat="false" ht="9" hidden="false" customHeight="true" outlineLevel="0" collapsed="false">
      <c r="C78" s="11"/>
      <c r="E78" s="15" t="s">
        <v>19</v>
      </c>
      <c r="F78" s="16"/>
      <c r="G78" s="20" t="s">
        <v>48</v>
      </c>
      <c r="H78" s="20" t="s">
        <v>48</v>
      </c>
      <c r="I78" s="20" t="s">
        <v>48</v>
      </c>
      <c r="J78" s="20" t="n">
        <v>79856</v>
      </c>
      <c r="K78" s="50" t="n">
        <v>71870</v>
      </c>
      <c r="L78" s="26"/>
      <c r="N78" s="26"/>
      <c r="O78" s="20"/>
      <c r="P78" s="26"/>
      <c r="Q78" s="51"/>
    </row>
    <row r="79" customFormat="false" ht="9" hidden="false" customHeight="true" outlineLevel="0" collapsed="false">
      <c r="C79" s="11"/>
      <c r="E79" s="15" t="s">
        <v>10</v>
      </c>
      <c r="F79" s="16"/>
      <c r="G79" s="20" t="s">
        <v>48</v>
      </c>
      <c r="H79" s="20" t="s">
        <v>48</v>
      </c>
      <c r="I79" s="20" t="s">
        <v>48</v>
      </c>
      <c r="J79" s="20" t="n">
        <v>297</v>
      </c>
      <c r="K79" s="50" t="n">
        <v>24</v>
      </c>
      <c r="L79" s="26"/>
      <c r="N79" s="26"/>
      <c r="O79" s="20"/>
      <c r="P79" s="26"/>
    </row>
    <row r="80" customFormat="false" ht="9" hidden="false" customHeight="true" outlineLevel="0" collapsed="false">
      <c r="C80" s="11"/>
      <c r="E80" s="15" t="s">
        <v>13</v>
      </c>
      <c r="F80" s="16"/>
      <c r="G80" s="20" t="n">
        <v>130000</v>
      </c>
      <c r="H80" s="20" t="n">
        <v>130000</v>
      </c>
      <c r="I80" s="20" t="n">
        <v>130000</v>
      </c>
      <c r="J80" s="20" t="n">
        <v>130000</v>
      </c>
      <c r="K80" s="50" t="n">
        <v>130000</v>
      </c>
      <c r="L80" s="26"/>
      <c r="N80" s="26"/>
      <c r="O80" s="20"/>
      <c r="P80" s="26"/>
    </row>
    <row r="81" customFormat="false" ht="9" hidden="false" customHeight="true" outlineLevel="0" collapsed="false">
      <c r="B81" s="15" t="s">
        <v>53</v>
      </c>
      <c r="C81" s="11"/>
      <c r="E81" s="15" t="s">
        <v>10</v>
      </c>
      <c r="F81" s="16"/>
      <c r="G81" s="20" t="n">
        <v>12161434</v>
      </c>
      <c r="H81" s="20" t="n">
        <v>12530898</v>
      </c>
      <c r="I81" s="20" t="n">
        <v>11096534</v>
      </c>
      <c r="J81" s="20" t="n">
        <v>5801332</v>
      </c>
      <c r="K81" s="50" t="n">
        <v>4741595</v>
      </c>
      <c r="L81" s="26"/>
      <c r="N81" s="26"/>
      <c r="O81" s="20"/>
      <c r="P81" s="26"/>
    </row>
    <row r="82" customFormat="false" ht="9" hidden="false" customHeight="true" outlineLevel="0" collapsed="false">
      <c r="C82" s="11"/>
      <c r="E82" s="15" t="s">
        <v>19</v>
      </c>
      <c r="F82" s="16"/>
      <c r="G82" s="20" t="n">
        <v>368640</v>
      </c>
      <c r="H82" s="20" t="n">
        <v>65000</v>
      </c>
      <c r="I82" s="20" t="n">
        <v>1984000</v>
      </c>
      <c r="J82" s="20" t="n">
        <v>1785600</v>
      </c>
      <c r="K82" s="50" t="n">
        <v>1587200</v>
      </c>
      <c r="L82" s="26"/>
      <c r="N82" s="26"/>
      <c r="O82" s="20"/>
      <c r="P82" s="26"/>
    </row>
    <row r="83" customFormat="false" ht="9" hidden="false" customHeight="true" outlineLevel="0" collapsed="false">
      <c r="C83" s="11"/>
      <c r="E83" s="15" t="s">
        <v>11</v>
      </c>
      <c r="F83" s="16"/>
      <c r="G83" s="20" t="n">
        <v>14260000</v>
      </c>
      <c r="H83" s="20" t="n">
        <v>14260000</v>
      </c>
      <c r="I83" s="20" t="n">
        <v>14260000</v>
      </c>
      <c r="J83" s="20" t="n">
        <v>14260000</v>
      </c>
      <c r="K83" s="50" t="n">
        <v>19460000</v>
      </c>
      <c r="L83" s="26"/>
      <c r="N83" s="26"/>
      <c r="O83" s="20"/>
      <c r="P83" s="26"/>
    </row>
    <row r="84" customFormat="false" ht="9" hidden="false" customHeight="true" outlineLevel="0" collapsed="false">
      <c r="C84" s="11"/>
      <c r="E84" s="15" t="s">
        <v>13</v>
      </c>
      <c r="F84" s="16"/>
      <c r="G84" s="20" t="n">
        <v>26790074</v>
      </c>
      <c r="H84" s="20" t="n">
        <v>26855898</v>
      </c>
      <c r="I84" s="20" t="n">
        <v>27340534</v>
      </c>
      <c r="J84" s="20" t="n">
        <v>21846932</v>
      </c>
      <c r="K84" s="50" t="n">
        <v>25788795</v>
      </c>
      <c r="L84" s="26"/>
      <c r="N84" s="26"/>
      <c r="O84" s="20"/>
      <c r="P84" s="26"/>
    </row>
    <row r="85" customFormat="false" ht="9" hidden="false" customHeight="true" outlineLevel="0" collapsed="false">
      <c r="B85" s="15" t="s">
        <v>54</v>
      </c>
      <c r="C85" s="11"/>
      <c r="E85" s="15" t="s">
        <v>10</v>
      </c>
      <c r="F85" s="16"/>
      <c r="G85" s="20" t="n">
        <v>599605</v>
      </c>
      <c r="H85" s="20" t="n">
        <v>598249</v>
      </c>
      <c r="I85" s="20" t="n">
        <v>670942</v>
      </c>
      <c r="J85" s="20" t="n">
        <v>700767</v>
      </c>
      <c r="K85" s="50" t="n">
        <v>738274</v>
      </c>
      <c r="L85" s="26"/>
      <c r="N85" s="26"/>
      <c r="O85" s="20"/>
      <c r="P85" s="26"/>
    </row>
    <row r="86" customFormat="false" ht="9" hidden="false" customHeight="true" outlineLevel="0" collapsed="false">
      <c r="C86" s="11"/>
      <c r="E86" s="52" t="s">
        <v>55</v>
      </c>
      <c r="F86" s="16"/>
      <c r="G86" s="20" t="n">
        <v>246940</v>
      </c>
      <c r="H86" s="20" t="n">
        <v>249075</v>
      </c>
      <c r="I86" s="20" t="n">
        <v>177248</v>
      </c>
      <c r="J86" s="20" t="n">
        <v>147822</v>
      </c>
      <c r="K86" s="50" t="n">
        <v>110325</v>
      </c>
      <c r="L86" s="26"/>
      <c r="N86" s="26"/>
      <c r="O86" s="20"/>
      <c r="P86" s="26"/>
    </row>
    <row r="87" customFormat="false" ht="9" hidden="false" customHeight="true" outlineLevel="0" collapsed="false">
      <c r="C87" s="11"/>
      <c r="E87" s="15" t="s">
        <v>13</v>
      </c>
      <c r="F87" s="16"/>
      <c r="G87" s="20" t="n">
        <v>846544</v>
      </c>
      <c r="H87" s="20" t="n">
        <v>847324</v>
      </c>
      <c r="I87" s="20" t="n">
        <v>848190</v>
      </c>
      <c r="J87" s="20" t="n">
        <v>848589</v>
      </c>
      <c r="K87" s="50" t="n">
        <v>848599</v>
      </c>
      <c r="L87" s="26"/>
      <c r="N87" s="26"/>
      <c r="O87" s="20"/>
      <c r="P87" s="26"/>
    </row>
    <row r="88" customFormat="false" ht="9" hidden="false" customHeight="true" outlineLevel="0" collapsed="false">
      <c r="B88" s="15" t="s">
        <v>56</v>
      </c>
      <c r="C88" s="11"/>
      <c r="E88" s="15" t="s">
        <v>15</v>
      </c>
      <c r="F88" s="16"/>
      <c r="G88" s="20" t="n">
        <v>520200</v>
      </c>
      <c r="H88" s="20" t="n">
        <v>520200</v>
      </c>
      <c r="I88" s="20" t="n">
        <v>520200</v>
      </c>
      <c r="J88" s="20" t="n">
        <v>520200</v>
      </c>
      <c r="K88" s="50" t="n">
        <v>520200</v>
      </c>
      <c r="L88" s="26"/>
      <c r="N88" s="26"/>
      <c r="O88" s="20"/>
      <c r="P88" s="26"/>
    </row>
    <row r="89" customFormat="false" ht="9" hidden="false" customHeight="true" outlineLevel="0" collapsed="false">
      <c r="B89" s="15" t="s">
        <v>57</v>
      </c>
      <c r="C89" s="11"/>
      <c r="E89" s="15" t="s">
        <v>22</v>
      </c>
      <c r="F89" s="16"/>
      <c r="G89" s="20" t="s">
        <v>48</v>
      </c>
      <c r="H89" s="20" t="n">
        <v>13000</v>
      </c>
      <c r="I89" s="20" t="s">
        <v>48</v>
      </c>
      <c r="J89" s="20" t="n">
        <v>3532</v>
      </c>
      <c r="K89" s="50" t="s">
        <v>48</v>
      </c>
      <c r="L89" s="26"/>
      <c r="N89" s="26"/>
      <c r="O89" s="20"/>
      <c r="P89" s="26"/>
    </row>
    <row r="90" customFormat="false" ht="9" hidden="false" customHeight="true" outlineLevel="0" collapsed="false">
      <c r="C90" s="11"/>
      <c r="E90" s="15" t="s">
        <v>19</v>
      </c>
      <c r="F90" s="16"/>
      <c r="G90" s="20" t="n">
        <v>400000</v>
      </c>
      <c r="H90" s="20" t="n">
        <v>387000</v>
      </c>
      <c r="I90" s="20" t="n">
        <v>398720</v>
      </c>
      <c r="J90" s="20" t="n">
        <v>396468</v>
      </c>
      <c r="K90" s="50" t="n">
        <v>380097</v>
      </c>
      <c r="L90" s="26"/>
      <c r="N90" s="26"/>
      <c r="O90" s="20"/>
      <c r="P90" s="26"/>
    </row>
    <row r="91" customFormat="false" ht="9" hidden="false" customHeight="true" outlineLevel="0" collapsed="false">
      <c r="C91" s="11"/>
      <c r="E91" s="15" t="s">
        <v>20</v>
      </c>
      <c r="F91" s="16"/>
      <c r="G91" s="20" t="s">
        <v>48</v>
      </c>
      <c r="H91" s="20" t="s">
        <v>48</v>
      </c>
      <c r="I91" s="20" t="s">
        <v>48</v>
      </c>
      <c r="J91" s="20" t="s">
        <v>48</v>
      </c>
      <c r="K91" s="50" t="n">
        <v>19886</v>
      </c>
      <c r="L91" s="26"/>
      <c r="N91" s="26"/>
      <c r="O91" s="20"/>
      <c r="P91" s="26"/>
    </row>
    <row r="92" customFormat="false" ht="9" hidden="false" customHeight="true" outlineLevel="0" collapsed="false">
      <c r="C92" s="11"/>
      <c r="E92" s="15" t="s">
        <v>10</v>
      </c>
      <c r="F92" s="16"/>
      <c r="G92" s="20" t="s">
        <v>48</v>
      </c>
      <c r="H92" s="20" t="s">
        <v>48</v>
      </c>
      <c r="I92" s="20" t="n">
        <v>1280</v>
      </c>
      <c r="J92" s="20" t="s">
        <v>48</v>
      </c>
      <c r="K92" s="50" t="n">
        <v>17</v>
      </c>
      <c r="L92" s="26"/>
      <c r="N92" s="26"/>
      <c r="O92" s="20"/>
      <c r="P92" s="26"/>
    </row>
    <row r="93" customFormat="false" ht="9" hidden="false" customHeight="true" outlineLevel="0" collapsed="false">
      <c r="C93" s="11"/>
      <c r="E93" s="15" t="s">
        <v>13</v>
      </c>
      <c r="F93" s="16"/>
      <c r="G93" s="20" t="n">
        <v>400000</v>
      </c>
      <c r="H93" s="20" t="n">
        <v>400000</v>
      </c>
      <c r="I93" s="20" t="n">
        <v>400000</v>
      </c>
      <c r="J93" s="20" t="n">
        <v>400000</v>
      </c>
      <c r="K93" s="50" t="n">
        <v>400000</v>
      </c>
      <c r="L93" s="26"/>
      <c r="N93" s="26"/>
      <c r="O93" s="20"/>
      <c r="P93" s="26"/>
    </row>
    <row r="94" customFormat="false" ht="9" hidden="false" customHeight="true" outlineLevel="0" collapsed="false">
      <c r="B94" s="15" t="s">
        <v>58</v>
      </c>
      <c r="C94" s="11"/>
      <c r="E94" s="15" t="s">
        <v>11</v>
      </c>
      <c r="F94" s="16"/>
      <c r="G94" s="20" t="n">
        <v>22000</v>
      </c>
      <c r="H94" s="20" t="n">
        <v>22000</v>
      </c>
      <c r="I94" s="20" t="n">
        <v>73000</v>
      </c>
      <c r="J94" s="20" t="n">
        <v>68000</v>
      </c>
      <c r="K94" s="50" t="n">
        <v>64000</v>
      </c>
      <c r="L94" s="26"/>
      <c r="N94" s="26"/>
      <c r="O94" s="20"/>
      <c r="P94" s="26"/>
    </row>
    <row r="95" customFormat="false" ht="9" hidden="false" customHeight="true" outlineLevel="0" collapsed="false">
      <c r="C95" s="11"/>
      <c r="E95" s="15" t="s">
        <v>10</v>
      </c>
      <c r="F95" s="16"/>
      <c r="G95" s="20" t="n">
        <v>682</v>
      </c>
      <c r="H95" s="20" t="n">
        <v>742</v>
      </c>
      <c r="I95" s="20" t="n">
        <v>859</v>
      </c>
      <c r="J95" s="20" t="n">
        <v>975</v>
      </c>
      <c r="K95" s="50" t="n">
        <v>110</v>
      </c>
      <c r="L95" s="26"/>
      <c r="N95" s="26"/>
      <c r="O95" s="20"/>
      <c r="P95" s="26"/>
    </row>
    <row r="96" customFormat="false" ht="9" hidden="false" customHeight="true" outlineLevel="0" collapsed="false">
      <c r="C96" s="11"/>
      <c r="E96" s="15" t="s">
        <v>13</v>
      </c>
      <c r="F96" s="16"/>
      <c r="G96" s="20" t="n">
        <v>22682</v>
      </c>
      <c r="H96" s="20" t="n">
        <v>22742</v>
      </c>
      <c r="I96" s="20" t="n">
        <v>73859</v>
      </c>
      <c r="J96" s="20" t="n">
        <v>68975</v>
      </c>
      <c r="K96" s="50" t="n">
        <v>64110</v>
      </c>
      <c r="L96" s="26"/>
      <c r="N96" s="26"/>
      <c r="O96" s="20"/>
      <c r="P96" s="26"/>
    </row>
    <row r="97" customFormat="false" ht="9" hidden="false" customHeight="true" outlineLevel="0" collapsed="false">
      <c r="B97" s="15" t="s">
        <v>59</v>
      </c>
      <c r="C97" s="11"/>
      <c r="E97" s="15" t="s">
        <v>10</v>
      </c>
      <c r="F97" s="16"/>
      <c r="G97" s="20" t="n">
        <v>300000</v>
      </c>
      <c r="H97" s="20" t="n">
        <v>157795</v>
      </c>
      <c r="I97" s="20" t="n">
        <v>300000</v>
      </c>
      <c r="J97" s="20" t="n">
        <v>173133</v>
      </c>
      <c r="K97" s="50" t="n">
        <v>173693</v>
      </c>
      <c r="L97" s="26"/>
      <c r="N97" s="26"/>
      <c r="O97" s="20"/>
      <c r="P97" s="26"/>
    </row>
    <row r="98" customFormat="false" ht="9" hidden="false" customHeight="true" outlineLevel="0" collapsed="false">
      <c r="C98" s="11"/>
      <c r="E98" s="15" t="s">
        <v>60</v>
      </c>
      <c r="F98" s="16"/>
      <c r="G98" s="20" t="s">
        <v>48</v>
      </c>
      <c r="H98" s="20" t="n">
        <v>14</v>
      </c>
      <c r="I98" s="20" t="s">
        <v>48</v>
      </c>
      <c r="J98" s="20" t="n">
        <v>18</v>
      </c>
      <c r="K98" s="50" t="n">
        <v>14</v>
      </c>
      <c r="L98" s="26"/>
      <c r="N98" s="26"/>
      <c r="O98" s="20"/>
      <c r="P98" s="26"/>
    </row>
    <row r="99" customFormat="false" ht="9" hidden="false" customHeight="true" outlineLevel="0" collapsed="false">
      <c r="B99" s="15" t="s">
        <v>61</v>
      </c>
      <c r="C99" s="11"/>
      <c r="E99" s="15" t="s">
        <v>11</v>
      </c>
      <c r="F99" s="16"/>
      <c r="G99" s="20" t="n">
        <v>470000</v>
      </c>
      <c r="H99" s="20" t="n">
        <v>860000</v>
      </c>
      <c r="I99" s="20" t="n">
        <v>340000</v>
      </c>
      <c r="J99" s="20" t="s">
        <v>48</v>
      </c>
      <c r="K99" s="50" t="n">
        <v>74500</v>
      </c>
      <c r="L99" s="26"/>
      <c r="N99" s="26"/>
      <c r="O99" s="20"/>
      <c r="P99" s="26"/>
    </row>
    <row r="100" customFormat="false" ht="9" hidden="false" customHeight="true" outlineLevel="0" collapsed="false">
      <c r="C100" s="11"/>
      <c r="E100" s="15" t="s">
        <v>10</v>
      </c>
      <c r="F100" s="16"/>
      <c r="G100" s="20" t="n">
        <v>426</v>
      </c>
      <c r="H100" s="20" t="n">
        <v>678</v>
      </c>
      <c r="I100" s="20" t="n">
        <v>6197</v>
      </c>
      <c r="J100" s="20" t="n">
        <v>7095</v>
      </c>
      <c r="K100" s="50" t="n">
        <v>125</v>
      </c>
      <c r="L100" s="26"/>
      <c r="N100" s="26"/>
      <c r="O100" s="20"/>
      <c r="P100" s="26"/>
    </row>
    <row r="101" customFormat="false" ht="9" hidden="false" customHeight="true" outlineLevel="0" collapsed="false">
      <c r="C101" s="11"/>
      <c r="E101" s="15" t="s">
        <v>17</v>
      </c>
      <c r="F101" s="16"/>
      <c r="G101" s="20" t="n">
        <v>180000</v>
      </c>
      <c r="H101" s="20" t="s">
        <v>48</v>
      </c>
      <c r="I101" s="20" t="s">
        <v>48</v>
      </c>
      <c r="J101" s="20" t="s">
        <v>48</v>
      </c>
      <c r="K101" s="50" t="s">
        <v>48</v>
      </c>
      <c r="L101" s="26"/>
      <c r="N101" s="26"/>
      <c r="O101" s="20"/>
      <c r="P101" s="26"/>
    </row>
    <row r="102" customFormat="false" ht="9" hidden="false" customHeight="true" outlineLevel="0" collapsed="false">
      <c r="C102" s="11"/>
      <c r="E102" s="15" t="s">
        <v>20</v>
      </c>
      <c r="F102" s="16"/>
      <c r="G102" s="20" t="n">
        <v>329661</v>
      </c>
      <c r="H102" s="20" t="n">
        <v>299586</v>
      </c>
      <c r="I102" s="20" t="n">
        <v>299511</v>
      </c>
      <c r="J102" s="20" t="n">
        <v>543338</v>
      </c>
      <c r="K102" s="50" t="n">
        <v>543263</v>
      </c>
      <c r="L102" s="26"/>
      <c r="N102" s="26"/>
      <c r="O102" s="20"/>
      <c r="P102" s="26"/>
    </row>
    <row r="103" customFormat="false" ht="9" hidden="false" customHeight="true" outlineLevel="0" collapsed="false">
      <c r="C103" s="11"/>
      <c r="E103" s="15" t="s">
        <v>19</v>
      </c>
      <c r="F103" s="16"/>
      <c r="G103" s="20" t="n">
        <v>160000</v>
      </c>
      <c r="H103" s="20" t="n">
        <v>160000</v>
      </c>
      <c r="I103" s="20" t="n">
        <v>674560</v>
      </c>
      <c r="J103" s="20" t="n">
        <v>767056</v>
      </c>
      <c r="K103" s="50" t="n">
        <v>699600</v>
      </c>
      <c r="L103" s="26"/>
      <c r="N103" s="26"/>
      <c r="O103" s="20"/>
      <c r="P103" s="26"/>
    </row>
    <row r="104" customFormat="false" ht="9" hidden="false" customHeight="true" outlineLevel="0" collapsed="false">
      <c r="C104" s="11"/>
      <c r="E104" s="15" t="s">
        <v>13</v>
      </c>
      <c r="F104" s="16"/>
      <c r="G104" s="20" t="n">
        <v>1140087</v>
      </c>
      <c r="H104" s="20" t="n">
        <v>1320264</v>
      </c>
      <c r="I104" s="20" t="n">
        <v>1320269</v>
      </c>
      <c r="J104" s="20" t="n">
        <v>1317489</v>
      </c>
      <c r="K104" s="50" t="n">
        <v>1317489</v>
      </c>
      <c r="L104" s="26"/>
      <c r="N104" s="26"/>
      <c r="O104" s="20"/>
      <c r="P104" s="26"/>
    </row>
    <row r="105" customFormat="false" ht="9" hidden="false" customHeight="true" outlineLevel="0" collapsed="false">
      <c r="B105" s="15" t="s">
        <v>62</v>
      </c>
      <c r="C105" s="11"/>
      <c r="E105" s="15" t="s">
        <v>11</v>
      </c>
      <c r="F105" s="16"/>
      <c r="G105" s="20" t="n">
        <v>2992000</v>
      </c>
      <c r="H105" s="20" t="s">
        <v>48</v>
      </c>
      <c r="I105" s="20" t="s">
        <v>48</v>
      </c>
      <c r="J105" s="20" t="s">
        <v>48</v>
      </c>
      <c r="K105" s="20" t="s">
        <v>48</v>
      </c>
      <c r="L105" s="26"/>
      <c r="N105" s="26"/>
      <c r="O105" s="20"/>
      <c r="P105" s="26"/>
    </row>
    <row r="106" customFormat="false" ht="9" hidden="false" customHeight="true" outlineLevel="0" collapsed="false">
      <c r="C106" s="11"/>
      <c r="E106" s="15" t="s">
        <v>19</v>
      </c>
      <c r="F106" s="16"/>
      <c r="G106" s="20" t="n">
        <v>345000</v>
      </c>
      <c r="H106" s="20" t="s">
        <v>48</v>
      </c>
      <c r="I106" s="20" t="s">
        <v>48</v>
      </c>
      <c r="J106" s="20" t="s">
        <v>48</v>
      </c>
      <c r="K106" s="50" t="s">
        <v>48</v>
      </c>
      <c r="L106" s="26"/>
      <c r="N106" s="26"/>
      <c r="O106" s="20"/>
      <c r="P106" s="26"/>
    </row>
    <row r="107" customFormat="false" ht="9" hidden="false" customHeight="true" outlineLevel="0" collapsed="false">
      <c r="C107" s="11"/>
      <c r="E107" s="15" t="s">
        <v>10</v>
      </c>
      <c r="F107" s="16"/>
      <c r="G107" s="20" t="n">
        <v>411</v>
      </c>
      <c r="H107" s="20" t="s">
        <v>48</v>
      </c>
      <c r="I107" s="20" t="s">
        <v>48</v>
      </c>
      <c r="J107" s="20" t="s">
        <v>48</v>
      </c>
      <c r="K107" s="20" t="s">
        <v>48</v>
      </c>
      <c r="L107" s="26"/>
      <c r="N107" s="26"/>
      <c r="O107" s="20"/>
      <c r="P107" s="26"/>
    </row>
    <row r="108" customFormat="false" ht="9" hidden="false" customHeight="true" outlineLevel="0" collapsed="false">
      <c r="C108" s="11"/>
      <c r="E108" s="15" t="s">
        <v>13</v>
      </c>
      <c r="F108" s="16"/>
      <c r="G108" s="20" t="n">
        <v>3337411</v>
      </c>
      <c r="H108" s="20" t="s">
        <v>48</v>
      </c>
      <c r="I108" s="20" t="s">
        <v>48</v>
      </c>
      <c r="J108" s="20" t="s">
        <v>48</v>
      </c>
      <c r="K108" s="20" t="s">
        <v>48</v>
      </c>
      <c r="L108" s="26"/>
      <c r="N108" s="26"/>
      <c r="O108" s="20"/>
      <c r="P108" s="26"/>
    </row>
    <row r="109" customFormat="false" ht="9" hidden="false" customHeight="true" outlineLevel="0" collapsed="false">
      <c r="B109" s="15" t="s">
        <v>63</v>
      </c>
      <c r="C109" s="11"/>
      <c r="E109" s="15" t="s">
        <v>11</v>
      </c>
      <c r="F109" s="16"/>
      <c r="G109" s="20" t="n">
        <v>1991000</v>
      </c>
      <c r="H109" s="20" t="n">
        <v>1529236</v>
      </c>
      <c r="I109" s="20" t="s">
        <v>48</v>
      </c>
      <c r="J109" s="20" t="s">
        <v>48</v>
      </c>
      <c r="K109" s="50" t="s">
        <v>48</v>
      </c>
      <c r="L109" s="26"/>
      <c r="N109" s="26"/>
      <c r="O109" s="20"/>
      <c r="P109" s="26"/>
    </row>
    <row r="110" customFormat="false" ht="9" hidden="false" customHeight="true" outlineLevel="0" collapsed="false">
      <c r="B110" s="15" t="s">
        <v>64</v>
      </c>
      <c r="C110" s="11"/>
      <c r="E110" s="15" t="s">
        <v>11</v>
      </c>
      <c r="F110" s="16"/>
      <c r="G110" s="20" t="s">
        <v>48</v>
      </c>
      <c r="H110" s="20" t="s">
        <v>48</v>
      </c>
      <c r="I110" s="20" t="n">
        <v>4651598</v>
      </c>
      <c r="J110" s="20" t="n">
        <v>1070000</v>
      </c>
      <c r="K110" s="50" t="s">
        <v>48</v>
      </c>
      <c r="L110" s="26"/>
      <c r="N110" s="26"/>
      <c r="O110" s="20"/>
      <c r="P110" s="26"/>
    </row>
    <row r="111" customFormat="false" ht="9" hidden="false" customHeight="true" outlineLevel="0" collapsed="false">
      <c r="C111" s="11"/>
      <c r="E111" s="15" t="s">
        <v>10</v>
      </c>
      <c r="F111" s="16"/>
      <c r="G111" s="20" t="s">
        <v>48</v>
      </c>
      <c r="H111" s="20" t="s">
        <v>48</v>
      </c>
      <c r="I111" s="20" t="s">
        <v>48</v>
      </c>
      <c r="J111" s="20" t="n">
        <v>4599176</v>
      </c>
      <c r="K111" s="50" t="n">
        <v>4079711</v>
      </c>
      <c r="L111" s="26"/>
      <c r="N111" s="26"/>
      <c r="O111" s="20"/>
      <c r="P111" s="26"/>
    </row>
    <row r="112" customFormat="false" ht="9" hidden="false" customHeight="true" outlineLevel="0" collapsed="false">
      <c r="C112" s="11"/>
      <c r="E112" s="15" t="s">
        <v>13</v>
      </c>
      <c r="F112" s="16"/>
      <c r="G112" s="20" t="s">
        <v>48</v>
      </c>
      <c r="H112" s="20" t="s">
        <v>48</v>
      </c>
      <c r="I112" s="20" t="s">
        <v>48</v>
      </c>
      <c r="J112" s="20" t="n">
        <v>5669176</v>
      </c>
      <c r="K112" s="50" t="n">
        <v>4079711</v>
      </c>
      <c r="L112" s="26"/>
      <c r="N112" s="26"/>
      <c r="O112" s="20"/>
      <c r="P112" s="26"/>
    </row>
    <row r="113" customFormat="false" ht="9" hidden="false" customHeight="true" outlineLevel="0" collapsed="false">
      <c r="B113" s="15" t="s">
        <v>65</v>
      </c>
      <c r="C113" s="11"/>
      <c r="E113" s="15" t="s">
        <v>11</v>
      </c>
      <c r="F113" s="16"/>
      <c r="G113" s="20" t="s">
        <v>48</v>
      </c>
      <c r="H113" s="20" t="n">
        <v>747174</v>
      </c>
      <c r="I113" s="20" t="s">
        <v>48</v>
      </c>
      <c r="J113" s="20" t="n">
        <v>1012287</v>
      </c>
      <c r="K113" s="50" t="n">
        <v>1350237</v>
      </c>
      <c r="L113" s="26"/>
      <c r="N113" s="26"/>
      <c r="O113" s="20"/>
      <c r="P113" s="26"/>
    </row>
    <row r="114" customFormat="false" ht="9" hidden="false" customHeight="true" outlineLevel="0" collapsed="false">
      <c r="C114" s="11"/>
      <c r="E114" s="15" t="s">
        <v>10</v>
      </c>
      <c r="F114" s="16"/>
      <c r="G114" s="20" t="s">
        <v>48</v>
      </c>
      <c r="H114" s="20" t="s">
        <v>48</v>
      </c>
      <c r="I114" s="20" t="n">
        <v>1261379</v>
      </c>
      <c r="J114" s="20" t="s">
        <v>48</v>
      </c>
      <c r="K114" s="50" t="s">
        <v>48</v>
      </c>
      <c r="L114" s="26"/>
      <c r="N114" s="26"/>
      <c r="O114" s="20"/>
      <c r="P114" s="26"/>
    </row>
    <row r="115" customFormat="false" ht="9" hidden="false" customHeight="true" outlineLevel="0" collapsed="false">
      <c r="C115" s="11"/>
      <c r="E115" s="15" t="s">
        <v>13</v>
      </c>
      <c r="F115" s="16"/>
      <c r="G115" s="20" t="s">
        <v>48</v>
      </c>
      <c r="H115" s="20" t="n">
        <v>747174</v>
      </c>
      <c r="I115" s="20" t="n">
        <v>1261379</v>
      </c>
      <c r="J115" s="20" t="n">
        <v>1012287</v>
      </c>
      <c r="K115" s="50" t="n">
        <v>1350237</v>
      </c>
      <c r="L115" s="26"/>
      <c r="N115" s="26"/>
      <c r="O115" s="20"/>
      <c r="P115" s="26"/>
    </row>
    <row r="116" customFormat="false" ht="9" hidden="false" customHeight="true" outlineLevel="0" collapsed="false">
      <c r="B116" s="15" t="s">
        <v>66</v>
      </c>
      <c r="C116" s="11"/>
      <c r="E116" s="15" t="s">
        <v>11</v>
      </c>
      <c r="F116" s="16"/>
      <c r="G116" s="20" t="s">
        <v>48</v>
      </c>
      <c r="H116" s="20" t="n">
        <v>157712</v>
      </c>
      <c r="I116" s="20" t="n">
        <v>237009</v>
      </c>
      <c r="J116" s="20" t="n">
        <v>269719</v>
      </c>
      <c r="K116" s="50" t="s">
        <v>48</v>
      </c>
      <c r="L116" s="26"/>
      <c r="N116" s="26"/>
      <c r="O116" s="20"/>
      <c r="P116" s="26"/>
    </row>
    <row r="117" customFormat="false" ht="9" hidden="false" customHeight="true" outlineLevel="0" collapsed="false">
      <c r="C117" s="11"/>
      <c r="E117" s="15" t="s">
        <v>22</v>
      </c>
      <c r="F117" s="16"/>
      <c r="G117" s="20" t="s">
        <v>48</v>
      </c>
      <c r="H117" s="20" t="s">
        <v>48</v>
      </c>
      <c r="I117" s="20" t="s">
        <v>48</v>
      </c>
      <c r="J117" s="20" t="s">
        <v>48</v>
      </c>
      <c r="K117" s="50" t="n">
        <v>8600</v>
      </c>
      <c r="L117" s="26"/>
      <c r="N117" s="26"/>
      <c r="O117" s="20"/>
      <c r="P117" s="26"/>
    </row>
    <row r="118" customFormat="false" ht="9" hidden="false" customHeight="true" outlineLevel="0" collapsed="false">
      <c r="C118" s="11"/>
      <c r="E118" s="15" t="s">
        <v>10</v>
      </c>
      <c r="F118" s="16"/>
      <c r="G118" s="20" t="s">
        <v>48</v>
      </c>
      <c r="H118" s="20" t="n">
        <v>210</v>
      </c>
      <c r="I118" s="20" t="s">
        <v>48</v>
      </c>
      <c r="J118" s="20" t="s">
        <v>48</v>
      </c>
      <c r="K118" s="50" t="n">
        <v>190163</v>
      </c>
      <c r="L118" s="26"/>
      <c r="N118" s="26"/>
      <c r="O118" s="20"/>
      <c r="P118" s="26"/>
    </row>
    <row r="119" customFormat="false" ht="9" hidden="false" customHeight="true" outlineLevel="0" collapsed="false">
      <c r="C119" s="11"/>
      <c r="E119" s="15" t="s">
        <v>13</v>
      </c>
      <c r="F119" s="16"/>
      <c r="G119" s="20" t="s">
        <v>48</v>
      </c>
      <c r="H119" s="20" t="n">
        <v>157922</v>
      </c>
      <c r="I119" s="20" t="n">
        <v>237009</v>
      </c>
      <c r="J119" s="20" t="n">
        <v>269719</v>
      </c>
      <c r="K119" s="50" t="n">
        <v>198763</v>
      </c>
      <c r="L119" s="26"/>
      <c r="N119" s="26"/>
      <c r="O119" s="20"/>
      <c r="P119" s="26"/>
    </row>
    <row r="120" customFormat="false" ht="9" hidden="false" customHeight="true" outlineLevel="0" collapsed="false">
      <c r="B120" s="15" t="s">
        <v>67</v>
      </c>
      <c r="C120" s="11"/>
      <c r="E120" s="15" t="s">
        <v>11</v>
      </c>
      <c r="F120" s="16"/>
      <c r="G120" s="20" t="s">
        <v>48</v>
      </c>
      <c r="H120" s="20" t="n">
        <v>532000</v>
      </c>
      <c r="I120" s="20" t="s">
        <v>48</v>
      </c>
      <c r="J120" s="20" t="s">
        <v>48</v>
      </c>
      <c r="K120" s="50" t="s">
        <v>48</v>
      </c>
      <c r="L120" s="27"/>
      <c r="N120" s="27"/>
      <c r="O120" s="28"/>
      <c r="P120" s="27"/>
    </row>
    <row r="121" customFormat="false" ht="9" hidden="false" customHeight="true" outlineLevel="0" collapsed="false">
      <c r="C121" s="11"/>
      <c r="E121" s="15" t="s">
        <v>10</v>
      </c>
      <c r="F121" s="16"/>
      <c r="G121" s="20" t="s">
        <v>48</v>
      </c>
      <c r="H121" s="20" t="s">
        <v>48</v>
      </c>
      <c r="I121" s="20" t="n">
        <v>54765</v>
      </c>
      <c r="J121" s="20" t="s">
        <v>48</v>
      </c>
      <c r="K121" s="50" t="s">
        <v>48</v>
      </c>
      <c r="L121" s="31"/>
      <c r="N121" s="31"/>
      <c r="O121" s="28"/>
      <c r="P121" s="31"/>
    </row>
    <row r="122" customFormat="false" ht="9" hidden="false" customHeight="true" outlineLevel="0" collapsed="false">
      <c r="C122" s="11"/>
      <c r="E122" s="15" t="s">
        <v>13</v>
      </c>
      <c r="F122" s="16"/>
      <c r="G122" s="20" t="s">
        <v>48</v>
      </c>
      <c r="H122" s="20" t="n">
        <v>532000</v>
      </c>
      <c r="I122" s="20" t="n">
        <v>54765</v>
      </c>
      <c r="J122" s="20" t="s">
        <v>48</v>
      </c>
      <c r="K122" s="50" t="s">
        <v>48</v>
      </c>
      <c r="L122" s="27"/>
      <c r="N122" s="27"/>
      <c r="O122" s="28"/>
      <c r="P122" s="27"/>
    </row>
    <row r="123" customFormat="false" ht="9" hidden="false" customHeight="true" outlineLevel="0" collapsed="false">
      <c r="B123" s="15" t="s">
        <v>68</v>
      </c>
      <c r="C123" s="11"/>
      <c r="E123" s="15" t="s">
        <v>11</v>
      </c>
      <c r="F123" s="16"/>
      <c r="G123" s="20" t="s">
        <v>48</v>
      </c>
      <c r="H123" s="20" t="n">
        <v>600000</v>
      </c>
      <c r="I123" s="20" t="n">
        <v>595802</v>
      </c>
      <c r="J123" s="20" t="n">
        <v>82080</v>
      </c>
      <c r="K123" s="50" t="n">
        <v>82535</v>
      </c>
      <c r="L123" s="26"/>
      <c r="N123" s="26"/>
      <c r="O123" s="20"/>
      <c r="P123" s="26"/>
    </row>
    <row r="124" customFormat="false" ht="9" hidden="false" customHeight="true" outlineLevel="0" collapsed="false">
      <c r="C124" s="11"/>
      <c r="E124" s="15" t="s">
        <v>10</v>
      </c>
      <c r="F124" s="16"/>
      <c r="G124" s="20" t="s">
        <v>48</v>
      </c>
      <c r="H124" s="20" t="s">
        <v>48</v>
      </c>
      <c r="I124" s="20" t="s">
        <v>48</v>
      </c>
      <c r="J124" s="20" t="n">
        <v>514000</v>
      </c>
      <c r="K124" s="50" t="n">
        <v>500000</v>
      </c>
      <c r="L124" s="26"/>
      <c r="N124" s="26"/>
      <c r="O124" s="20"/>
      <c r="P124" s="26"/>
    </row>
    <row r="125" customFormat="false" ht="9" hidden="false" customHeight="true" outlineLevel="0" collapsed="false">
      <c r="C125" s="11"/>
      <c r="E125" s="15" t="s">
        <v>13</v>
      </c>
      <c r="F125" s="16"/>
      <c r="G125" s="20" t="s">
        <v>48</v>
      </c>
      <c r="H125" s="20" t="n">
        <v>600000</v>
      </c>
      <c r="I125" s="20" t="n">
        <v>595802</v>
      </c>
      <c r="J125" s="20" t="n">
        <v>596080</v>
      </c>
      <c r="K125" s="50" t="n">
        <v>582535</v>
      </c>
      <c r="L125" s="26"/>
      <c r="N125" s="26"/>
      <c r="O125" s="20"/>
      <c r="P125" s="26"/>
    </row>
    <row r="126" customFormat="false" ht="9" hidden="false" customHeight="true" outlineLevel="0" collapsed="false">
      <c r="B126" s="15" t="s">
        <v>69</v>
      </c>
      <c r="C126" s="11"/>
      <c r="E126" s="15" t="s">
        <v>11</v>
      </c>
      <c r="F126" s="16"/>
      <c r="G126" s="20" t="s">
        <v>48</v>
      </c>
      <c r="H126" s="20" t="s">
        <v>48</v>
      </c>
      <c r="I126" s="20" t="s">
        <v>48</v>
      </c>
      <c r="J126" s="20" t="s">
        <v>48</v>
      </c>
      <c r="K126" s="50" t="n">
        <v>45990</v>
      </c>
      <c r="L126" s="26"/>
      <c r="N126" s="26"/>
      <c r="O126" s="20"/>
      <c r="P126" s="26"/>
    </row>
    <row r="127" customFormat="false" ht="9" hidden="false" customHeight="true" outlineLevel="0" collapsed="false">
      <c r="C127" s="11"/>
      <c r="E127" s="15" t="s">
        <v>10</v>
      </c>
      <c r="F127" s="16"/>
      <c r="G127" s="20" t="s">
        <v>48</v>
      </c>
      <c r="H127" s="20" t="s">
        <v>48</v>
      </c>
      <c r="I127" s="20" t="s">
        <v>48</v>
      </c>
      <c r="J127" s="20" t="n">
        <v>42500</v>
      </c>
      <c r="K127" s="50" t="s">
        <v>48</v>
      </c>
      <c r="L127" s="26"/>
      <c r="N127" s="26"/>
      <c r="O127" s="20"/>
      <c r="P127" s="26"/>
    </row>
    <row r="128" customFormat="false" ht="9" hidden="false" customHeight="true" outlineLevel="0" collapsed="false">
      <c r="C128" s="11"/>
      <c r="E128" s="15" t="s">
        <v>13</v>
      </c>
      <c r="F128" s="16"/>
      <c r="G128" s="20" t="s">
        <v>48</v>
      </c>
      <c r="H128" s="20" t="s">
        <v>48</v>
      </c>
      <c r="I128" s="20" t="s">
        <v>48</v>
      </c>
      <c r="J128" s="20" t="n">
        <v>42500</v>
      </c>
      <c r="K128" s="50" t="n">
        <v>45990</v>
      </c>
      <c r="L128" s="26"/>
      <c r="N128" s="26"/>
      <c r="O128" s="20"/>
      <c r="P128" s="26"/>
    </row>
    <row r="129" customFormat="false" ht="9" hidden="false" customHeight="true" outlineLevel="0" collapsed="false">
      <c r="B129" s="15" t="s">
        <v>70</v>
      </c>
      <c r="C129" s="11"/>
      <c r="E129" s="15" t="s">
        <v>11</v>
      </c>
      <c r="F129" s="16"/>
      <c r="G129" s="20" t="s">
        <v>48</v>
      </c>
      <c r="H129" s="20" t="s">
        <v>48</v>
      </c>
      <c r="I129" s="20" t="s">
        <v>48</v>
      </c>
      <c r="J129" s="20" t="s">
        <v>48</v>
      </c>
      <c r="K129" s="50" t="n">
        <v>105076</v>
      </c>
      <c r="L129" s="26"/>
      <c r="N129" s="26"/>
      <c r="O129" s="20"/>
      <c r="P129" s="26"/>
    </row>
    <row r="130" customFormat="false" ht="9" hidden="false" customHeight="true" outlineLevel="0" collapsed="false">
      <c r="C130" s="11"/>
      <c r="E130" s="15" t="s">
        <v>10</v>
      </c>
      <c r="F130" s="16"/>
      <c r="G130" s="20" t="s">
        <v>48</v>
      </c>
      <c r="H130" s="20" t="s">
        <v>48</v>
      </c>
      <c r="I130" s="20" t="s">
        <v>48</v>
      </c>
      <c r="J130" s="20" t="n">
        <v>105000</v>
      </c>
      <c r="K130" s="50" t="n">
        <v>105000</v>
      </c>
      <c r="L130" s="26"/>
      <c r="N130" s="26"/>
      <c r="O130" s="20"/>
      <c r="P130" s="26"/>
    </row>
    <row r="131" customFormat="false" ht="9" hidden="false" customHeight="true" outlineLevel="0" collapsed="false">
      <c r="C131" s="11"/>
      <c r="E131" s="15" t="s">
        <v>13</v>
      </c>
      <c r="F131" s="16"/>
      <c r="G131" s="20" t="s">
        <v>48</v>
      </c>
      <c r="H131" s="20" t="s">
        <v>48</v>
      </c>
      <c r="I131" s="20" t="s">
        <v>48</v>
      </c>
      <c r="J131" s="20" t="n">
        <v>105000</v>
      </c>
      <c r="K131" s="50" t="n">
        <v>210076</v>
      </c>
      <c r="L131" s="26"/>
      <c r="N131" s="26"/>
      <c r="O131" s="20"/>
      <c r="P131" s="26"/>
    </row>
    <row r="132" customFormat="false" ht="9" hidden="false" customHeight="true" outlineLevel="0" collapsed="false">
      <c r="B132" s="15" t="s">
        <v>71</v>
      </c>
      <c r="C132" s="11"/>
      <c r="E132" s="23" t="s">
        <v>72</v>
      </c>
      <c r="F132" s="16"/>
      <c r="G132" s="24" t="n">
        <v>23959394.03</v>
      </c>
      <c r="H132" s="24" t="n">
        <v>23955329.03</v>
      </c>
      <c r="I132" s="24" t="n">
        <v>23955254.38</v>
      </c>
      <c r="J132" s="21" t="n">
        <v>23956496.76</v>
      </c>
      <c r="K132" s="22" t="n">
        <v>23956232.09</v>
      </c>
    </row>
    <row r="133" customFormat="false" ht="9" hidden="false" customHeight="true" outlineLevel="0" collapsed="false">
      <c r="C133" s="11"/>
      <c r="E133" s="23" t="s">
        <v>73</v>
      </c>
      <c r="F133" s="16"/>
      <c r="G133" s="29" t="n">
        <v>148272.56</v>
      </c>
      <c r="H133" s="29" t="n">
        <v>148272.56</v>
      </c>
      <c r="I133" s="29" t="n">
        <v>148272.56</v>
      </c>
      <c r="J133" s="29" t="n">
        <v>148272.56</v>
      </c>
      <c r="K133" s="30" t="n">
        <v>148272.56</v>
      </c>
      <c r="L133" s="53"/>
      <c r="M133" s="53"/>
      <c r="N133" s="53"/>
      <c r="O133" s="53"/>
      <c r="P133" s="53"/>
    </row>
    <row r="134" customFormat="false" ht="9" hidden="false" customHeight="true" outlineLevel="0" collapsed="false">
      <c r="C134" s="11"/>
      <c r="E134" s="23" t="s">
        <v>74</v>
      </c>
      <c r="F134" s="16"/>
      <c r="G134" s="24" t="n">
        <v>52394</v>
      </c>
      <c r="H134" s="24" t="n">
        <v>52394</v>
      </c>
      <c r="I134" s="24" t="n">
        <v>52394</v>
      </c>
      <c r="J134" s="21" t="n">
        <v>52394</v>
      </c>
      <c r="K134" s="22" t="n">
        <v>52394</v>
      </c>
    </row>
    <row r="135" customFormat="false" ht="9" hidden="false" customHeight="true" outlineLevel="0" collapsed="false">
      <c r="C135" s="11"/>
      <c r="E135" s="15" t="s">
        <v>75</v>
      </c>
      <c r="F135" s="16"/>
      <c r="G135" s="20" t="s">
        <v>48</v>
      </c>
      <c r="H135" s="20" t="n">
        <v>36</v>
      </c>
      <c r="I135" s="20" t="s">
        <v>48</v>
      </c>
      <c r="J135" s="20" t="n">
        <v>41</v>
      </c>
      <c r="K135" s="50" t="n">
        <v>41</v>
      </c>
    </row>
    <row r="136" customFormat="false" ht="9" hidden="false" customHeight="true" outlineLevel="0" collapsed="false">
      <c r="C136" s="11"/>
      <c r="E136" s="15" t="s">
        <v>76</v>
      </c>
      <c r="F136" s="16"/>
      <c r="G136" s="20" t="n">
        <v>59899119</v>
      </c>
      <c r="H136" s="20" t="n">
        <v>57421413</v>
      </c>
      <c r="I136" s="20" t="n">
        <v>61584884</v>
      </c>
      <c r="J136" s="20" t="n">
        <v>56918108</v>
      </c>
      <c r="K136" s="50" t="n">
        <v>59694242</v>
      </c>
    </row>
    <row r="137" customFormat="false" ht="2.25" hidden="false" customHeight="true" outlineLevel="0" collapsed="false">
      <c r="A137" s="33"/>
      <c r="B137" s="34"/>
      <c r="C137" s="35"/>
      <c r="D137" s="36"/>
      <c r="E137" s="34"/>
      <c r="F137" s="37"/>
      <c r="G137" s="54"/>
      <c r="H137" s="55"/>
      <c r="I137" s="54"/>
      <c r="J137" s="54"/>
      <c r="K137" s="56"/>
    </row>
    <row r="138" customFormat="false" ht="10.5" hidden="false" customHeight="false" outlineLevel="0" collapsed="false">
      <c r="K138" s="14"/>
    </row>
    <row r="139" customFormat="false" ht="10.5" hidden="false" customHeight="false" outlineLevel="0" collapsed="false">
      <c r="B139" s="57" t="s">
        <v>77</v>
      </c>
      <c r="C139" s="53"/>
      <c r="D139" s="53"/>
      <c r="E139" s="53"/>
      <c r="F139" s="53"/>
      <c r="G139" s="53"/>
      <c r="H139" s="53"/>
      <c r="I139" s="53"/>
      <c r="J139" s="53"/>
      <c r="K139" s="58"/>
    </row>
    <row r="140" customFormat="false" ht="10.5" hidden="false" customHeight="false" outlineLevel="0" collapsed="false">
      <c r="B140" s="57" t="s">
        <v>78</v>
      </c>
      <c r="K140" s="14"/>
    </row>
    <row r="141" customFormat="false" ht="10.5" hidden="false" customHeight="false" outlineLevel="0" collapsed="false">
      <c r="B141" s="57" t="s">
        <v>79</v>
      </c>
      <c r="K141" s="14"/>
    </row>
    <row r="142" customFormat="false" ht="10.5" hidden="false" customHeight="false" outlineLevel="0" collapsed="false">
      <c r="K142" s="14"/>
    </row>
    <row r="143" customFormat="false" ht="10.5" hidden="false" customHeight="false" outlineLevel="0" collapsed="false">
      <c r="K143" s="14"/>
    </row>
    <row r="144" customFormat="false" ht="10.5" hidden="false" customHeight="false" outlineLevel="0" collapsed="false">
      <c r="K144" s="14"/>
    </row>
    <row r="145" customFormat="false" ht="10.5" hidden="false" customHeight="false" outlineLevel="0" collapsed="false">
      <c r="K145" s="14"/>
    </row>
    <row r="146" customFormat="false" ht="10.5" hidden="false" customHeight="false" outlineLevel="0" collapsed="false">
      <c r="K146" s="14"/>
    </row>
    <row r="147" customFormat="false" ht="10.5" hidden="false" customHeight="false" outlineLevel="0" collapsed="false">
      <c r="K147" s="14"/>
    </row>
    <row r="148" customFormat="false" ht="10.5" hidden="false" customHeight="false" outlineLevel="0" collapsed="false">
      <c r="K148" s="14"/>
    </row>
    <row r="149" customFormat="false" ht="10.5" hidden="false" customHeight="false" outlineLevel="0" collapsed="false">
      <c r="K149" s="14"/>
    </row>
    <row r="150" customFormat="false" ht="10.5" hidden="false" customHeight="false" outlineLevel="0" collapsed="false">
      <c r="K150" s="14"/>
    </row>
    <row r="151" customFormat="false" ht="10.5" hidden="false" customHeight="false" outlineLevel="0" collapsed="false">
      <c r="K151" s="14"/>
    </row>
    <row r="152" customFormat="false" ht="10.5" hidden="false" customHeight="false" outlineLevel="0" collapsed="false">
      <c r="K152" s="14"/>
    </row>
    <row r="153" customFormat="false" ht="10.5" hidden="false" customHeight="false" outlineLevel="0" collapsed="false">
      <c r="K153" s="14"/>
    </row>
    <row r="154" customFormat="false" ht="10.5" hidden="false" customHeight="false" outlineLevel="0" collapsed="false">
      <c r="K154" s="14"/>
    </row>
    <row r="155" customFormat="false" ht="10.5" hidden="false" customHeight="false" outlineLevel="0" collapsed="false">
      <c r="K155" s="14"/>
    </row>
    <row r="156" customFormat="false" ht="10.5" hidden="false" customHeight="false" outlineLevel="0" collapsed="false">
      <c r="K156" s="14"/>
    </row>
    <row r="157" customFormat="false" ht="10.5" hidden="false" customHeight="false" outlineLevel="0" collapsed="false">
      <c r="K157" s="14"/>
    </row>
    <row r="158" customFormat="false" ht="10.5" hidden="false" customHeight="false" outlineLevel="0" collapsed="false">
      <c r="K158" s="14"/>
    </row>
    <row r="159" customFormat="false" ht="10.5" hidden="false" customHeight="false" outlineLevel="0" collapsed="false">
      <c r="K159" s="14"/>
    </row>
    <row r="160" customFormat="false" ht="10.5" hidden="false" customHeight="false" outlineLevel="0" collapsed="false">
      <c r="K160" s="14"/>
    </row>
    <row r="161" customFormat="false" ht="10.5" hidden="false" customHeight="false" outlineLevel="0" collapsed="false">
      <c r="K161" s="14"/>
    </row>
    <row r="162" customFormat="false" ht="10.5" hidden="false" customHeight="false" outlineLevel="0" collapsed="false">
      <c r="K162" s="14"/>
    </row>
    <row r="163" customFormat="false" ht="10.5" hidden="false" customHeight="false" outlineLevel="0" collapsed="false">
      <c r="K163" s="14"/>
    </row>
    <row r="164" customFormat="false" ht="10.5" hidden="false" customHeight="false" outlineLevel="0" collapsed="false">
      <c r="K164" s="14"/>
    </row>
    <row r="165" customFormat="false" ht="10.5" hidden="false" customHeight="false" outlineLevel="0" collapsed="false">
      <c r="K165" s="14"/>
    </row>
    <row r="166" customFormat="false" ht="10.5" hidden="false" customHeight="false" outlineLevel="0" collapsed="false">
      <c r="K166" s="14"/>
    </row>
    <row r="167" customFormat="false" ht="10.5" hidden="false" customHeight="false" outlineLevel="0" collapsed="false"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</sheetData>
  <mergeCells count="2">
    <mergeCell ref="G1:I1"/>
    <mergeCell ref="G49:I4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04-02-19T05:36:10Z</cp:lastPrinted>
  <dcterms:modified xsi:type="dcterms:W3CDTF">2010-12-06T02:01:48Z</dcterms:modified>
  <cp:revision>0</cp:revision>
  <dc:subject/>
  <dc:title/>
</cp:coreProperties>
</file>