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1"/>
        <rFont val="ＭＳ 明朝"/>
        <family val="1"/>
        <charset val="128"/>
      </rPr>
      <t xml:space="preserve">16-15-2 </t>
    </r>
    <r>
      <rPr>
        <sz val="11"/>
        <rFont val="Noto Sans"/>
        <family val="2"/>
      </rPr>
      <t xml:space="preserve">厚生年金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第四種被保険者</t>
  </si>
  <si>
    <t xml:space="preserve">- </t>
  </si>
  <si>
    <t xml:space="preserve">注　　被保険者数の総数には第四種被保険者は含まない。
資料　富山社会保険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0.00"/>
    <numFmt numFmtId="167" formatCode="##\ ##0\ "/>
    <numFmt numFmtId="168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12"/>
    <col collapsed="false" customWidth="true" hidden="false" outlineLevel="0" max="5" min="4" style="1" width="10.37"/>
    <col collapsed="false" customWidth="true" hidden="false" outlineLevel="0" max="8" min="6" style="1" width="9.12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4"/>
      <c r="I1" s="1"/>
    </row>
    <row r="2" customFormat="false" ht="10.5" hidden="false" customHeight="true" outlineLevel="0" collapsed="false">
      <c r="C2" s="5"/>
      <c r="D2" s="4"/>
      <c r="E2" s="4"/>
      <c r="F2" s="4"/>
      <c r="G2" s="6"/>
      <c r="H2" s="6"/>
      <c r="I2" s="7" t="s">
        <v>1</v>
      </c>
    </row>
    <row r="3" customFormat="false" ht="3" hidden="false" customHeight="true" outlineLevel="0" collapsed="false"/>
    <row r="4" s="11" customFormat="true" ht="13.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</row>
    <row r="5" s="11" customFormat="true" ht="13.5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2" t="s">
        <v>5</v>
      </c>
      <c r="F5" s="9" t="s">
        <v>8</v>
      </c>
      <c r="G5" s="9"/>
      <c r="H5" s="10" t="s">
        <v>9</v>
      </c>
      <c r="I5" s="10"/>
    </row>
    <row r="6" s="11" customFormat="true" ht="13.5" hidden="false" customHeight="true" outlineLevel="0" collapsed="false">
      <c r="A6" s="8"/>
      <c r="B6" s="12"/>
      <c r="C6" s="13"/>
      <c r="D6" s="14"/>
      <c r="E6" s="14"/>
      <c r="F6" s="9" t="s">
        <v>10</v>
      </c>
      <c r="G6" s="12" t="s">
        <v>11</v>
      </c>
      <c r="H6" s="9" t="s">
        <v>10</v>
      </c>
      <c r="I6" s="10" t="s">
        <v>11</v>
      </c>
    </row>
    <row r="7" customFormat="false" ht="3" hidden="false" customHeight="true" outlineLevel="0" collapsed="false">
      <c r="A7" s="15"/>
      <c r="E7" s="16"/>
      <c r="I7" s="17"/>
    </row>
    <row r="8" customFormat="false" ht="9" hidden="false" customHeight="true" outlineLevel="0" collapsed="false">
      <c r="A8" s="18" t="s">
        <v>12</v>
      </c>
      <c r="B8" s="19" t="n">
        <v>17606</v>
      </c>
      <c r="C8" s="19" t="n">
        <v>15496</v>
      </c>
      <c r="D8" s="19" t="n">
        <v>2110</v>
      </c>
      <c r="E8" s="19" t="n">
        <v>329563</v>
      </c>
      <c r="F8" s="19" t="n">
        <v>203711</v>
      </c>
      <c r="G8" s="19" t="n">
        <v>116733</v>
      </c>
      <c r="H8" s="19" t="n">
        <v>4612</v>
      </c>
      <c r="I8" s="20" t="n">
        <v>4507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</row>
    <row r="9" customFormat="false" ht="9" hidden="false" customHeight="true" outlineLevel="0" collapsed="false">
      <c r="A9" s="18" t="s">
        <v>13</v>
      </c>
      <c r="B9" s="19" t="n">
        <f aca="false">SUM(C9:D9)</f>
        <v>17558</v>
      </c>
      <c r="C9" s="19" t="n">
        <v>15759</v>
      </c>
      <c r="D9" s="19" t="n">
        <v>1799</v>
      </c>
      <c r="E9" s="19" t="n">
        <f aca="false">SUM(F9:I9)</f>
        <v>323614</v>
      </c>
      <c r="F9" s="19" t="n">
        <v>201581</v>
      </c>
      <c r="G9" s="19" t="n">
        <v>114843</v>
      </c>
      <c r="H9" s="19" t="n">
        <v>3428</v>
      </c>
      <c r="I9" s="20" t="n">
        <v>3762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</row>
    <row r="10" customFormat="false" ht="9" hidden="false" customHeight="true" outlineLevel="0" collapsed="false">
      <c r="A10" s="18" t="s">
        <v>14</v>
      </c>
      <c r="B10" s="19" t="n">
        <f aca="false">SUM(C10:D10)</f>
        <v>17531</v>
      </c>
      <c r="C10" s="19" t="n">
        <v>15765</v>
      </c>
      <c r="D10" s="19" t="n">
        <v>1766</v>
      </c>
      <c r="E10" s="19" t="n">
        <f aca="false">SUM(F10:I10)</f>
        <v>317179</v>
      </c>
      <c r="F10" s="19" t="n">
        <v>198345</v>
      </c>
      <c r="G10" s="19" t="n">
        <v>111670</v>
      </c>
      <c r="H10" s="19" t="n">
        <v>3431</v>
      </c>
      <c r="I10" s="20" t="n">
        <v>373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</row>
    <row r="11" customFormat="false" ht="9" hidden="false" customHeight="true" outlineLevel="0" collapsed="false">
      <c r="A11" s="18" t="s">
        <v>15</v>
      </c>
      <c r="B11" s="19" t="n">
        <v>17345</v>
      </c>
      <c r="C11" s="19" t="n">
        <v>15629</v>
      </c>
      <c r="D11" s="19" t="n">
        <v>1716</v>
      </c>
      <c r="E11" s="19" t="n">
        <v>310250</v>
      </c>
      <c r="F11" s="19" t="n">
        <v>195299</v>
      </c>
      <c r="G11" s="19" t="n">
        <v>108021</v>
      </c>
      <c r="H11" s="19" t="n">
        <v>3298</v>
      </c>
      <c r="I11" s="20" t="n">
        <v>363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</row>
    <row r="12" s="25" customFormat="true" ht="9" hidden="false" customHeight="true" outlineLevel="0" collapsed="false">
      <c r="A12" s="18" t="s">
        <v>16</v>
      </c>
      <c r="B12" s="22" t="n">
        <v>17094</v>
      </c>
      <c r="C12" s="22" t="n">
        <v>15421</v>
      </c>
      <c r="D12" s="22" t="n">
        <v>1673</v>
      </c>
      <c r="E12" s="22" t="n">
        <v>310037</v>
      </c>
      <c r="F12" s="22" t="n">
        <v>195911</v>
      </c>
      <c r="G12" s="22" t="n">
        <v>107128</v>
      </c>
      <c r="H12" s="22" t="n">
        <v>3385</v>
      </c>
      <c r="I12" s="23" t="n">
        <v>3613</v>
      </c>
      <c r="J12" s="21"/>
      <c r="K12" s="21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</row>
    <row r="13" customFormat="false" ht="3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9"/>
    </row>
    <row r="15" customFormat="false" ht="10.5" hidden="false" customHeight="false" outlineLevel="0" collapsed="false">
      <c r="A15" s="8" t="s">
        <v>2</v>
      </c>
      <c r="B15" s="9" t="s">
        <v>4</v>
      </c>
      <c r="C15" s="9"/>
      <c r="D15" s="9" t="s">
        <v>17</v>
      </c>
      <c r="E15" s="12" t="s">
        <v>18</v>
      </c>
      <c r="F15" s="9" t="s">
        <v>19</v>
      </c>
      <c r="G15" s="30" t="s">
        <v>20</v>
      </c>
    </row>
    <row r="16" customFormat="false" ht="13.5" hidden="false" customHeight="false" outlineLevel="0" collapsed="false">
      <c r="A16" s="8"/>
      <c r="B16" s="12" t="s">
        <v>21</v>
      </c>
      <c r="C16" s="12"/>
      <c r="D16" s="9"/>
      <c r="E16" s="9"/>
      <c r="F16" s="9"/>
      <c r="G16" s="30"/>
    </row>
    <row r="17" customFormat="false" ht="10.5" hidden="false" customHeight="false" outlineLevel="0" collapsed="false">
      <c r="A17" s="8"/>
      <c r="B17" s="9" t="s">
        <v>10</v>
      </c>
      <c r="C17" s="12" t="s">
        <v>11</v>
      </c>
      <c r="D17" s="9"/>
      <c r="E17" s="9"/>
      <c r="F17" s="9"/>
      <c r="G17" s="30"/>
    </row>
    <row r="18" customFormat="false" ht="3" hidden="false" customHeight="true" outlineLevel="0" collapsed="false">
      <c r="A18" s="15"/>
      <c r="E18" s="16"/>
    </row>
    <row r="19" customFormat="false" ht="10.5" hidden="false" customHeight="false" outlineLevel="0" collapsed="false">
      <c r="A19" s="18" t="s">
        <v>12</v>
      </c>
      <c r="B19" s="1" t="n">
        <v>8</v>
      </c>
      <c r="C19" s="1" t="n">
        <v>10</v>
      </c>
      <c r="D19" s="1" t="n">
        <v>194995450.651</v>
      </c>
      <c r="E19" s="1" t="n">
        <v>191296053.018</v>
      </c>
      <c r="F19" s="1" t="n">
        <v>72967.418</v>
      </c>
      <c r="G19" s="1" t="n">
        <v>3626430.215</v>
      </c>
    </row>
    <row r="20" customFormat="false" ht="10.5" hidden="false" customHeight="false" outlineLevel="0" collapsed="false">
      <c r="A20" s="18" t="s">
        <v>13</v>
      </c>
      <c r="B20" s="1" t="n">
        <v>11</v>
      </c>
      <c r="C20" s="1" t="n">
        <v>2</v>
      </c>
      <c r="D20" s="1" t="n">
        <v>191395745.546</v>
      </c>
      <c r="E20" s="1" t="n">
        <v>187024850.654</v>
      </c>
      <c r="F20" s="1" t="n">
        <v>244408.797</v>
      </c>
      <c r="G20" s="1" t="n">
        <v>4126486.096</v>
      </c>
    </row>
    <row r="21" customFormat="false" ht="10.5" hidden="false" customHeight="false" outlineLevel="0" collapsed="false">
      <c r="A21" s="18" t="s">
        <v>14</v>
      </c>
      <c r="B21" s="1" t="n">
        <v>1</v>
      </c>
      <c r="C21" s="21" t="s">
        <v>22</v>
      </c>
      <c r="D21" s="1" t="n">
        <v>189018111.514</v>
      </c>
      <c r="E21" s="1" t="n">
        <v>184262907.797</v>
      </c>
      <c r="F21" s="1" t="n">
        <v>108377.652</v>
      </c>
      <c r="G21" s="1" t="n">
        <v>4646826.065</v>
      </c>
    </row>
    <row r="22" customFormat="false" ht="10.5" hidden="false" customHeight="false" outlineLevel="0" collapsed="false">
      <c r="A22" s="18" t="s">
        <v>15</v>
      </c>
      <c r="B22" s="21" t="s">
        <v>22</v>
      </c>
      <c r="C22" s="21" t="s">
        <v>22</v>
      </c>
      <c r="D22" s="1" t="n">
        <v>186662498.611</v>
      </c>
      <c r="E22" s="1" t="n">
        <v>180786470.2</v>
      </c>
      <c r="F22" s="1" t="n">
        <v>265174.095</v>
      </c>
      <c r="G22" s="1" t="n">
        <v>5610854.316</v>
      </c>
    </row>
    <row r="23" s="25" customFormat="true" ht="10.5" hidden="false" customHeight="false" outlineLevel="0" collapsed="false">
      <c r="A23" s="18" t="s">
        <v>16</v>
      </c>
      <c r="B23" s="24" t="s">
        <v>22</v>
      </c>
      <c r="C23" s="24" t="s">
        <v>22</v>
      </c>
      <c r="D23" s="25" t="n">
        <v>185892509.097</v>
      </c>
      <c r="E23" s="25" t="n">
        <v>180133570.783</v>
      </c>
      <c r="F23" s="25" t="n">
        <v>501119.476</v>
      </c>
      <c r="G23" s="25" t="n">
        <v>5257818.838</v>
      </c>
      <c r="I23" s="31"/>
    </row>
    <row r="24" customFormat="false" ht="3" hidden="false" customHeight="true" outlineLevel="0" collapsed="false">
      <c r="A24" s="26"/>
      <c r="B24" s="28"/>
      <c r="C24" s="28"/>
      <c r="D24" s="28"/>
      <c r="E24" s="28"/>
      <c r="F24" s="28"/>
      <c r="G24" s="28"/>
    </row>
    <row r="26" customFormat="false" ht="22.5" hidden="false" customHeight="true" outlineLevel="0" collapsed="false">
      <c r="A26" s="32" t="s">
        <v>23</v>
      </c>
      <c r="B26" s="32"/>
      <c r="C26" s="32"/>
      <c r="D26" s="32"/>
      <c r="E26" s="33"/>
    </row>
    <row r="27" customFormat="false" ht="10.5" hidden="false" customHeight="false" outlineLevel="0" collapsed="false">
      <c r="A27" s="33"/>
      <c r="B27" s="33"/>
      <c r="C27" s="33"/>
      <c r="D27" s="33"/>
      <c r="E27" s="33"/>
    </row>
  </sheetData>
  <mergeCells count="18">
    <mergeCell ref="C1:G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5"/>
    <mergeCell ref="D15:D17"/>
    <mergeCell ref="E15:E17"/>
    <mergeCell ref="F15:F17"/>
    <mergeCell ref="G15:G17"/>
    <mergeCell ref="B16:C16"/>
    <mergeCell ref="A26:D26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情報係</cp:lastModifiedBy>
  <cp:lastPrinted>2001-10-23T05:13:38Z</cp:lastPrinted>
  <dcterms:modified xsi:type="dcterms:W3CDTF">2005-02-16T04:14:31Z</dcterms:modified>
  <cp:revision>0</cp:revision>
  <dc:subject/>
  <dc:title/>
</cp:coreProperties>
</file>