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章</t>
    </r>
  </si>
  <si>
    <t xml:space="preserve">労     　　　　働</t>
  </si>
  <si>
    <t xml:space="preserve">15-1</t>
  </si>
  <si>
    <t xml:space="preserve">産業別常用</t>
  </si>
  <si>
    <t xml:space="preserve">雇用指数</t>
  </si>
  <si>
    <t xml:space="preserve">年     月</t>
  </si>
  <si>
    <t xml:space="preserve">総    数</t>
  </si>
  <si>
    <t xml:space="preserve">建設業</t>
  </si>
  <si>
    <t xml:space="preserve">製造</t>
  </si>
  <si>
    <t xml:space="preserve">業</t>
  </si>
  <si>
    <t xml:space="preserve">電     気
ガ     ス
水 道 業</t>
  </si>
  <si>
    <t xml:space="preserve">運      輸
通 信 業</t>
  </si>
  <si>
    <t xml:space="preserve">卸 売 業
小 売 業</t>
  </si>
  <si>
    <t xml:space="preserve">金     融
保 険 業</t>
  </si>
  <si>
    <t xml:space="preserve">サービス業</t>
  </si>
  <si>
    <t xml:space="preserve">総         数</t>
  </si>
  <si>
    <t xml:space="preserve">繊維工業</t>
  </si>
  <si>
    <t xml:space="preserve">パルプ、紙、
紙加工品製造業</t>
  </si>
  <si>
    <t xml:space="preserve">出版、印刷
同関連産業</t>
  </si>
  <si>
    <t xml:space="preserve">化学工業</t>
  </si>
  <si>
    <t xml:space="preserve">鉄鋼業</t>
  </si>
  <si>
    <t xml:space="preserve">非鉄金属
製造業</t>
  </si>
  <si>
    <t xml:space="preserve">一般機械
器具製造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平均</t>
    </r>
  </si>
  <si>
    <t xml:space="preserve">-    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         ２月 </t>
  </si>
  <si>
    <t xml:space="preserve">         ３月 </t>
  </si>
  <si>
    <t xml:space="preserve">         ４月 </t>
  </si>
  <si>
    <t xml:space="preserve">         ５月 </t>
  </si>
  <si>
    <t xml:space="preserve">         ６月 </t>
  </si>
  <si>
    <t xml:space="preserve">         ７月 </t>
  </si>
  <si>
    <t xml:space="preserve">         ８月 </t>
  </si>
  <si>
    <t xml:space="preserve">         ９月 </t>
  </si>
  <si>
    <r>
      <rPr>
        <sz val="8"/>
        <rFont val="ＭＳ 明朝"/>
        <family val="1"/>
        <charset val="128"/>
      </rPr>
      <t xml:space="preserve">         10</t>
    </r>
    <r>
      <rPr>
        <sz val="8"/>
        <rFont val="Noto Sans"/>
        <family val="2"/>
      </rPr>
      <t xml:space="preserve">月 </t>
    </r>
  </si>
  <si>
    <r>
      <rPr>
        <sz val="8"/>
        <rFont val="ＭＳ 明朝"/>
        <family val="1"/>
        <charset val="128"/>
      </rPr>
      <t xml:space="preserve">         11</t>
    </r>
    <r>
      <rPr>
        <sz val="8"/>
        <rFont val="Noto Sans"/>
        <family val="2"/>
      </rPr>
      <t xml:space="preserve">月 </t>
    </r>
  </si>
  <si>
    <r>
      <rPr>
        <sz val="8"/>
        <rFont val="ＭＳ 明朝"/>
        <family val="1"/>
        <charset val="128"/>
      </rPr>
      <t xml:space="preserve">         12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明朝"/>
        <family val="1"/>
        <charset val="128"/>
      </rPr>
      <t xml:space="preserve">100
     </t>
    </r>
    <r>
      <rPr>
        <sz val="8"/>
        <rFont val="Noto Sans"/>
        <family val="2"/>
      </rPr>
      <t xml:space="preserve">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対象以下同じ。
資料　富山県統計調査課「毎月勤労統計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.0&quot;      &quot;"/>
    <numFmt numFmtId="167" formatCode="#\ ###\ ##0.0\ "/>
    <numFmt numFmtId="168" formatCode="#\ ###\ ##0.0&quot;    &quot;"/>
    <numFmt numFmtId="169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1" width="12.62"/>
    <col collapsed="false" customWidth="true" hidden="false" outlineLevel="0" max="7" min="3" style="2" width="12.12"/>
    <col collapsed="false" customWidth="true" hidden="false" outlineLevel="0" max="8" min="8" style="2" width="10.25"/>
    <col collapsed="false" customWidth="true" hidden="false" outlineLevel="0" max="9" min="9" style="1" width="10.25"/>
    <col collapsed="false" customWidth="true" hidden="false" outlineLevel="0" max="10" min="10" style="1" width="0.86"/>
    <col collapsed="false" customWidth="true" hidden="false" outlineLevel="0" max="11" min="11" style="2" width="9.99"/>
    <col collapsed="false" customWidth="true" hidden="false" outlineLevel="0" max="12" min="12" style="2" width="0.75"/>
    <col collapsed="false" customWidth="true" hidden="false" outlineLevel="0" max="13" min="13" style="2" width="10.25"/>
    <col collapsed="false" customWidth="true" hidden="false" outlineLevel="0" max="14" min="14" style="3" width="10.25"/>
    <col collapsed="false" customWidth="true" hidden="false" outlineLevel="0" max="16" min="15" style="2" width="10.25"/>
    <col collapsed="false" customWidth="true" hidden="false" outlineLevel="0" max="17" min="17" style="3" width="10.25"/>
    <col collapsed="false" customWidth="true" hidden="false" outlineLevel="0" max="18" min="18" style="2" width="10.25"/>
    <col collapsed="false" customWidth="false" hidden="false" outlineLevel="0" max="257" min="19" style="2" width="11.12"/>
  </cols>
  <sheetData>
    <row r="1" customFormat="false" ht="20.25" hidden="false" customHeight="true" outlineLevel="0" collapsed="false">
      <c r="C1" s="4" t="s">
        <v>0</v>
      </c>
      <c r="D1" s="4" t="s">
        <v>1</v>
      </c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B2" s="4"/>
      <c r="C2" s="6" t="s">
        <v>2</v>
      </c>
      <c r="D2" s="7" t="s">
        <v>3</v>
      </c>
      <c r="E2" s="7"/>
      <c r="F2" s="8"/>
      <c r="G2" s="9"/>
      <c r="I2" s="7" t="s">
        <v>4</v>
      </c>
      <c r="J2" s="7"/>
      <c r="K2" s="7"/>
      <c r="L2" s="8"/>
      <c r="M2" s="8"/>
      <c r="N2" s="8"/>
      <c r="O2" s="1"/>
      <c r="P2" s="1"/>
      <c r="Q2" s="1"/>
      <c r="R2" s="1"/>
    </row>
    <row r="3" customFormat="false" ht="3" hidden="false" customHeight="true" outlineLevel="0" collapsed="false">
      <c r="A3" s="10"/>
      <c r="C3" s="11"/>
      <c r="I3" s="2"/>
      <c r="J3" s="2"/>
      <c r="N3" s="2"/>
      <c r="O3" s="1"/>
      <c r="P3" s="1"/>
      <c r="Q3" s="1"/>
      <c r="R3" s="1"/>
    </row>
    <row r="4" s="1" customFormat="true" ht="19.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/>
      <c r="F4" s="14"/>
      <c r="G4" s="14"/>
      <c r="H4" s="14"/>
      <c r="I4" s="15" t="s">
        <v>9</v>
      </c>
      <c r="J4" s="15"/>
      <c r="K4" s="15"/>
      <c r="L4" s="15"/>
      <c r="M4" s="15"/>
      <c r="N4" s="16" t="s">
        <v>10</v>
      </c>
      <c r="O4" s="16" t="s">
        <v>11</v>
      </c>
      <c r="P4" s="16" t="s">
        <v>12</v>
      </c>
      <c r="Q4" s="16" t="s">
        <v>13</v>
      </c>
      <c r="R4" s="17" t="s">
        <v>14</v>
      </c>
    </row>
    <row r="5" customFormat="false" ht="27.75" hidden="false" customHeight="true" outlineLevel="0" collapsed="false">
      <c r="A5" s="12"/>
      <c r="B5" s="13"/>
      <c r="C5" s="13"/>
      <c r="D5" s="18" t="s">
        <v>15</v>
      </c>
      <c r="E5" s="16" t="s">
        <v>16</v>
      </c>
      <c r="F5" s="16" t="s">
        <v>17</v>
      </c>
      <c r="G5" s="17" t="s">
        <v>18</v>
      </c>
      <c r="H5" s="14" t="s">
        <v>19</v>
      </c>
      <c r="I5" s="12" t="s">
        <v>20</v>
      </c>
      <c r="J5" s="14"/>
      <c r="K5" s="19" t="s">
        <v>21</v>
      </c>
      <c r="L5" s="20"/>
      <c r="M5" s="16" t="s">
        <v>22</v>
      </c>
      <c r="N5" s="16"/>
      <c r="O5" s="16"/>
      <c r="P5" s="16"/>
      <c r="Q5" s="16"/>
      <c r="R5" s="17"/>
    </row>
    <row r="6" customFormat="false" ht="3" hidden="false" customHeight="true" outlineLevel="0" collapsed="false">
      <c r="B6" s="21"/>
      <c r="C6" s="22"/>
      <c r="D6" s="22"/>
      <c r="E6" s="23"/>
      <c r="F6" s="23"/>
      <c r="G6" s="23"/>
      <c r="H6" s="24"/>
      <c r="I6" s="25"/>
      <c r="J6" s="25"/>
      <c r="K6" s="24"/>
      <c r="L6" s="24"/>
      <c r="M6" s="24"/>
      <c r="N6" s="24"/>
      <c r="O6" s="24"/>
      <c r="P6" s="24"/>
      <c r="Q6" s="24"/>
      <c r="R6" s="24"/>
    </row>
    <row r="7" customFormat="false" ht="10.5" hidden="false" customHeight="true" outlineLevel="0" collapsed="false">
      <c r="A7" s="26" t="s">
        <v>23</v>
      </c>
      <c r="B7" s="27" t="n">
        <v>102.3</v>
      </c>
      <c r="C7" s="28" t="n">
        <v>100.3</v>
      </c>
      <c r="D7" s="28" t="n">
        <v>101.4</v>
      </c>
      <c r="E7" s="28" t="s">
        <v>24</v>
      </c>
      <c r="F7" s="28" t="n">
        <v>81.7525168695567</v>
      </c>
      <c r="G7" s="28" t="n">
        <v>82.4144423205737</v>
      </c>
      <c r="H7" s="25" t="n">
        <v>96.4328404241755</v>
      </c>
      <c r="I7" s="25" t="n">
        <v>87.3518208305001</v>
      </c>
      <c r="J7" s="25" t="e">
        <f aca="false"/>
        <v>#DIV/0!</v>
      </c>
      <c r="K7" s="25" t="n">
        <v>96.5121104143792</v>
      </c>
      <c r="L7" s="25" t="e">
        <f aca="false"/>
        <v>#DIV/0!</v>
      </c>
      <c r="M7" s="25" t="n">
        <v>93.6560494645138</v>
      </c>
      <c r="N7" s="25" t="n">
        <v>102.3</v>
      </c>
      <c r="O7" s="25" t="n">
        <v>103.7</v>
      </c>
      <c r="P7" s="25" t="n">
        <v>112.7</v>
      </c>
      <c r="Q7" s="25" t="n">
        <v>106.7</v>
      </c>
      <c r="R7" s="25" t="n">
        <v>97.7</v>
      </c>
    </row>
    <row r="8" customFormat="false" ht="10.5" hidden="false" customHeight="true" outlineLevel="0" collapsed="false">
      <c r="A8" s="26" t="s">
        <v>25</v>
      </c>
      <c r="B8" s="27" t="n">
        <v>100</v>
      </c>
      <c r="C8" s="28" t="n">
        <v>100</v>
      </c>
      <c r="D8" s="28" t="n">
        <v>100</v>
      </c>
      <c r="E8" s="28" t="s">
        <v>24</v>
      </c>
      <c r="F8" s="28" t="n">
        <v>100</v>
      </c>
      <c r="G8" s="28" t="n">
        <v>100</v>
      </c>
      <c r="H8" s="25" t="n">
        <v>100</v>
      </c>
      <c r="I8" s="25" t="n">
        <v>100</v>
      </c>
      <c r="J8" s="25" t="e">
        <f aca="false"/>
        <v>#DIV/0!</v>
      </c>
      <c r="K8" s="25" t="n">
        <v>100</v>
      </c>
      <c r="L8" s="25" t="e">
        <f aca="false"/>
        <v>#DIV/0!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  <c r="R8" s="25" t="n">
        <v>100</v>
      </c>
    </row>
    <row r="9" customFormat="false" ht="10.5" hidden="false" customHeight="true" outlineLevel="0" collapsed="false">
      <c r="A9" s="26" t="s">
        <v>26</v>
      </c>
      <c r="B9" s="27" t="n">
        <v>97.6</v>
      </c>
      <c r="C9" s="28" t="n">
        <v>84.9</v>
      </c>
      <c r="D9" s="28" t="n">
        <v>97.2</v>
      </c>
      <c r="E9" s="28" t="s">
        <v>24</v>
      </c>
      <c r="F9" s="28" t="n">
        <v>103.907861528471</v>
      </c>
      <c r="G9" s="28" t="n">
        <v>98.6974389627724</v>
      </c>
      <c r="H9" s="25" t="n">
        <v>104.349516999988</v>
      </c>
      <c r="I9" s="25" t="n">
        <v>115.445216288528</v>
      </c>
      <c r="J9" s="25" t="e">
        <f aca="false"/>
        <v>#DIV/0!</v>
      </c>
      <c r="K9" s="25" t="n">
        <v>96.7348960066631</v>
      </c>
      <c r="L9" s="25" t="e">
        <f aca="false"/>
        <v>#DIV/0!</v>
      </c>
      <c r="M9" s="25" t="n">
        <v>101.23143212097</v>
      </c>
      <c r="N9" s="25" t="n">
        <v>107.2</v>
      </c>
      <c r="O9" s="25" t="n">
        <v>98.7</v>
      </c>
      <c r="P9" s="25" t="n">
        <v>94.8</v>
      </c>
      <c r="Q9" s="25" t="n">
        <v>94.2</v>
      </c>
      <c r="R9" s="25" t="n">
        <v>102.5</v>
      </c>
    </row>
    <row r="10" customFormat="false" ht="10.5" hidden="false" customHeight="true" outlineLevel="0" collapsed="false">
      <c r="A10" s="26" t="s">
        <v>27</v>
      </c>
      <c r="B10" s="27" t="n">
        <v>92.9</v>
      </c>
      <c r="C10" s="28" t="n">
        <v>77.8</v>
      </c>
      <c r="D10" s="28" t="n">
        <v>88.1</v>
      </c>
      <c r="E10" s="28" t="s">
        <v>24</v>
      </c>
      <c r="F10" s="28" t="n">
        <v>104.742628577634</v>
      </c>
      <c r="G10" s="28" t="n">
        <v>92.2195240633332</v>
      </c>
      <c r="H10" s="25" t="n">
        <v>108.60301322408</v>
      </c>
      <c r="I10" s="25" t="n">
        <v>122.497050258957</v>
      </c>
      <c r="J10" s="25" t="e">
        <f aca="false"/>
        <v>#DIV/0!</v>
      </c>
      <c r="K10" s="25" t="n">
        <v>93.6233426548124</v>
      </c>
      <c r="L10" s="25" t="e">
        <f aca="false"/>
        <v>#DIV/0!</v>
      </c>
      <c r="M10" s="25" t="n">
        <v>97.7814967666623</v>
      </c>
      <c r="N10" s="25" t="n">
        <v>112.8</v>
      </c>
      <c r="O10" s="25" t="n">
        <v>107.3</v>
      </c>
      <c r="P10" s="25" t="n">
        <v>91.2</v>
      </c>
      <c r="Q10" s="25" t="n">
        <v>64.4</v>
      </c>
      <c r="R10" s="25" t="n">
        <v>104.6</v>
      </c>
    </row>
    <row r="11" s="32" customFormat="true" ht="10.5" hidden="false" customHeight="true" outlineLevel="0" collapsed="false">
      <c r="A11" s="26" t="s">
        <v>28</v>
      </c>
      <c r="B11" s="29" t="n">
        <v>86.7</v>
      </c>
      <c r="C11" s="30" t="n">
        <v>75.4</v>
      </c>
      <c r="D11" s="30" t="n">
        <v>81.6</v>
      </c>
      <c r="E11" s="28" t="s">
        <v>24</v>
      </c>
      <c r="F11" s="30" t="n">
        <v>104.967549497464</v>
      </c>
      <c r="G11" s="30" t="n">
        <v>92.6660444434413</v>
      </c>
      <c r="H11" s="31" t="n">
        <v>106.233543984855</v>
      </c>
      <c r="I11" s="31" t="n">
        <v>78.6421564394759</v>
      </c>
      <c r="J11" s="31" t="e">
        <f aca="false"/>
        <v>#DIV/0!</v>
      </c>
      <c r="K11" s="31" t="n">
        <v>96.7227651713248</v>
      </c>
      <c r="L11" s="31" t="e">
        <f aca="false"/>
        <v>#DIV/0!</v>
      </c>
      <c r="M11" s="31" t="n">
        <v>96.1445320473036</v>
      </c>
      <c r="N11" s="31" t="n">
        <v>106.4</v>
      </c>
      <c r="O11" s="31" t="n">
        <v>103.7</v>
      </c>
      <c r="P11" s="31" t="n">
        <v>78.7</v>
      </c>
      <c r="Q11" s="31" t="n">
        <v>50.3</v>
      </c>
      <c r="R11" s="31" t="n">
        <v>101.1</v>
      </c>
    </row>
    <row r="12" customFormat="false" ht="2.25" hidden="false" customHeight="true" outlineLevel="0" collapsed="false">
      <c r="B12" s="27"/>
      <c r="C12" s="28"/>
      <c r="D12" s="33"/>
      <c r="E12" s="33"/>
      <c r="F12" s="28"/>
      <c r="G12" s="28"/>
      <c r="H12" s="25"/>
      <c r="I12" s="25"/>
      <c r="J12" s="25"/>
      <c r="K12" s="25"/>
      <c r="L12" s="25" t="e">
        <f aca="false"/>
        <v>#DIV/0!</v>
      </c>
      <c r="M12" s="25"/>
      <c r="O12" s="25"/>
      <c r="P12" s="25"/>
      <c r="Q12" s="25"/>
      <c r="R12" s="25"/>
    </row>
    <row r="13" customFormat="false" ht="10.5" hidden="false" customHeight="true" outlineLevel="0" collapsed="false">
      <c r="A13" s="26" t="s">
        <v>29</v>
      </c>
      <c r="B13" s="27" t="n">
        <v>89.2</v>
      </c>
      <c r="C13" s="28" t="n">
        <v>77.7</v>
      </c>
      <c r="D13" s="28" t="n">
        <v>83.8</v>
      </c>
      <c r="E13" s="28" t="s">
        <v>24</v>
      </c>
      <c r="F13" s="28" t="n">
        <v>104.989691193491</v>
      </c>
      <c r="G13" s="28" t="n">
        <v>90.6111271385923</v>
      </c>
      <c r="H13" s="25" t="n">
        <v>109.114873118738</v>
      </c>
      <c r="I13" s="25" t="n">
        <v>113.391441333873</v>
      </c>
      <c r="J13" s="25" t="e">
        <f aca="false"/>
        <v>#DIV/0!</v>
      </c>
      <c r="K13" s="25" t="n">
        <v>93.7186750031536</v>
      </c>
      <c r="L13" s="25" t="e">
        <f aca="false"/>
        <v>#DIV/0!</v>
      </c>
      <c r="M13" s="25" t="n">
        <v>95.6850439196217</v>
      </c>
      <c r="N13" s="25" t="n">
        <v>109.4</v>
      </c>
      <c r="O13" s="25" t="n">
        <v>103.2</v>
      </c>
      <c r="P13" s="25" t="n">
        <v>85.9</v>
      </c>
      <c r="Q13" s="25" t="n">
        <v>53.6</v>
      </c>
      <c r="R13" s="25" t="n">
        <v>102.4</v>
      </c>
    </row>
    <row r="14" customFormat="false" ht="10.5" hidden="false" customHeight="true" outlineLevel="0" collapsed="false">
      <c r="A14" s="26" t="s">
        <v>30</v>
      </c>
      <c r="B14" s="27" t="n">
        <v>89.2</v>
      </c>
      <c r="C14" s="28" t="n">
        <v>77.9</v>
      </c>
      <c r="D14" s="28" t="n">
        <v>83.8</v>
      </c>
      <c r="E14" s="28" t="s">
        <v>24</v>
      </c>
      <c r="F14" s="28" t="n">
        <v>105.008813992976</v>
      </c>
      <c r="G14" s="28" t="n">
        <v>93.3161785609616</v>
      </c>
      <c r="H14" s="25" t="n">
        <v>108.012585316437</v>
      </c>
      <c r="I14" s="25" t="n">
        <v>114.909394731511</v>
      </c>
      <c r="J14" s="25" t="e">
        <f aca="false"/>
        <v>#DIV/0!</v>
      </c>
      <c r="K14" s="25" t="n">
        <v>94.1651016963953</v>
      </c>
      <c r="L14" s="25" t="e">
        <f aca="false"/>
        <v>#DIV/0!</v>
      </c>
      <c r="M14" s="25" t="n">
        <v>95.9347657805474</v>
      </c>
      <c r="N14" s="25" t="n">
        <v>109.1</v>
      </c>
      <c r="O14" s="25" t="n">
        <v>103.9</v>
      </c>
      <c r="P14" s="25" t="n">
        <v>85.8</v>
      </c>
      <c r="Q14" s="25" t="n">
        <v>53.4</v>
      </c>
      <c r="R14" s="25" t="n">
        <v>101.9</v>
      </c>
    </row>
    <row r="15" customFormat="false" ht="10.5" hidden="false" customHeight="true" outlineLevel="0" collapsed="false">
      <c r="A15" s="26" t="s">
        <v>31</v>
      </c>
      <c r="B15" s="27" t="n">
        <v>88.7</v>
      </c>
      <c r="C15" s="28" t="n">
        <v>76.8</v>
      </c>
      <c r="D15" s="28" t="n">
        <v>83.8</v>
      </c>
      <c r="E15" s="28" t="s">
        <v>24</v>
      </c>
      <c r="F15" s="28" t="n">
        <v>105.242201468366</v>
      </c>
      <c r="G15" s="28" t="n">
        <v>93.6002125365126</v>
      </c>
      <c r="H15" s="25" t="n">
        <v>108.109356234648</v>
      </c>
      <c r="I15" s="25" t="n">
        <v>116.433718429983</v>
      </c>
      <c r="J15" s="25" t="e">
        <f aca="false"/>
        <v>#DIV/0!</v>
      </c>
      <c r="K15" s="25" t="n">
        <v>95.1032970571926</v>
      </c>
      <c r="L15" s="25" t="e">
        <f aca="false"/>
        <v>#DIV/0!</v>
      </c>
      <c r="M15" s="25" t="n">
        <v>95.9815501146022</v>
      </c>
      <c r="N15" s="25" t="n">
        <v>109.2</v>
      </c>
      <c r="O15" s="25" t="n">
        <v>102</v>
      </c>
      <c r="P15" s="25" t="n">
        <v>86.4</v>
      </c>
      <c r="Q15" s="25" t="n">
        <v>52.5</v>
      </c>
      <c r="R15" s="25" t="n">
        <v>100.6</v>
      </c>
    </row>
    <row r="16" customFormat="false" ht="10.5" hidden="false" customHeight="true" outlineLevel="0" collapsed="false">
      <c r="A16" s="26" t="s">
        <v>32</v>
      </c>
      <c r="B16" s="27" t="n">
        <v>89.5</v>
      </c>
      <c r="C16" s="28" t="n">
        <v>76.6</v>
      </c>
      <c r="D16" s="28" t="n">
        <v>82.9</v>
      </c>
      <c r="E16" s="28" t="s">
        <v>24</v>
      </c>
      <c r="F16" s="28" t="n">
        <v>105.691285444664</v>
      </c>
      <c r="G16" s="28" t="n">
        <v>94.4623295992661</v>
      </c>
      <c r="H16" s="25" t="n">
        <v>106.008028379458</v>
      </c>
      <c r="I16" s="25" t="n">
        <v>62.730751097288</v>
      </c>
      <c r="J16" s="25" t="e">
        <f aca="false"/>
        <v>#DIV/0!</v>
      </c>
      <c r="K16" s="25" t="n">
        <v>96.5325344513418</v>
      </c>
      <c r="L16" s="25" t="e">
        <f aca="false"/>
        <v>#DIV/0!</v>
      </c>
      <c r="M16" s="25" t="n">
        <v>97.0445072999655</v>
      </c>
      <c r="N16" s="25" t="n">
        <v>109.2</v>
      </c>
      <c r="O16" s="25" t="n">
        <v>104.6</v>
      </c>
      <c r="P16" s="25" t="n">
        <v>88.6</v>
      </c>
      <c r="Q16" s="25" t="n">
        <v>52.2</v>
      </c>
      <c r="R16" s="25" t="n">
        <v>103.4</v>
      </c>
    </row>
    <row r="17" customFormat="false" ht="2.25" hidden="false" customHeight="true" outlineLevel="0" collapsed="false">
      <c r="B17" s="34"/>
      <c r="C17" s="28"/>
      <c r="E17" s="33"/>
      <c r="F17" s="28"/>
      <c r="G17" s="28"/>
      <c r="H17" s="25"/>
      <c r="I17" s="25"/>
      <c r="J17" s="25"/>
      <c r="K17" s="25"/>
      <c r="L17" s="25" t="e">
        <f aca="false"/>
        <v>#DIV/0!</v>
      </c>
      <c r="M17" s="25"/>
      <c r="N17" s="25"/>
      <c r="O17" s="25"/>
      <c r="Q17" s="25"/>
      <c r="R17" s="25"/>
    </row>
    <row r="18" customFormat="false" ht="10.5" hidden="false" customHeight="true" outlineLevel="0" collapsed="false">
      <c r="A18" s="26" t="s">
        <v>33</v>
      </c>
      <c r="B18" s="27" t="n">
        <v>87.1</v>
      </c>
      <c r="C18" s="28" t="n">
        <v>75.2</v>
      </c>
      <c r="D18" s="28" t="n">
        <v>82.8</v>
      </c>
      <c r="E18" s="28" t="s">
        <v>24</v>
      </c>
      <c r="F18" s="28" t="n">
        <v>104.844281315513</v>
      </c>
      <c r="G18" s="28" t="n">
        <v>95.2259429967926</v>
      </c>
      <c r="H18" s="25" t="n">
        <v>105.905030858027</v>
      </c>
      <c r="I18" s="25" t="n">
        <v>63.3837069328164</v>
      </c>
      <c r="J18" s="25" t="e">
        <f aca="false"/>
        <v>#DIV/0!</v>
      </c>
      <c r="K18" s="25" t="n">
        <v>96.8784275084611</v>
      </c>
      <c r="L18" s="25" t="e">
        <f aca="false"/>
        <v>#DIV/0!</v>
      </c>
      <c r="M18" s="25" t="n">
        <v>97.9051210452396</v>
      </c>
      <c r="N18" s="25" t="n">
        <v>108.6</v>
      </c>
      <c r="O18" s="25" t="n">
        <v>105.3</v>
      </c>
      <c r="P18" s="25" t="n">
        <v>76.5</v>
      </c>
      <c r="Q18" s="25" t="n">
        <v>52.7</v>
      </c>
      <c r="R18" s="25" t="n">
        <v>101.1</v>
      </c>
    </row>
    <row r="19" customFormat="false" ht="10.5" hidden="false" customHeight="true" outlineLevel="0" collapsed="false">
      <c r="A19" s="26" t="s">
        <v>34</v>
      </c>
      <c r="B19" s="35" t="n">
        <v>86.2</v>
      </c>
      <c r="C19" s="28" t="n">
        <v>75</v>
      </c>
      <c r="D19" s="28" t="n">
        <v>81.5</v>
      </c>
      <c r="E19" s="28" t="s">
        <v>24</v>
      </c>
      <c r="F19" s="28" t="n">
        <v>105.0757596909</v>
      </c>
      <c r="G19" s="28" t="n">
        <v>94.8323296539995</v>
      </c>
      <c r="H19" s="25" t="n">
        <v>105.702131659009</v>
      </c>
      <c r="I19" s="25" t="n">
        <v>63.5681018212593</v>
      </c>
      <c r="J19" s="25" t="e">
        <f aca="false"/>
        <v>#DIV/0!</v>
      </c>
      <c r="K19" s="25" t="n">
        <v>98.1086806484162</v>
      </c>
      <c r="L19" s="25" t="e">
        <f aca="false"/>
        <v>#DIV/0!</v>
      </c>
      <c r="M19" s="25" t="n">
        <v>96.7322009143333</v>
      </c>
      <c r="N19" s="25" t="n">
        <v>105.4</v>
      </c>
      <c r="O19" s="25" t="n">
        <v>104.9</v>
      </c>
      <c r="P19" s="25" t="n">
        <v>75.5</v>
      </c>
      <c r="Q19" s="25" t="n">
        <v>54</v>
      </c>
      <c r="R19" s="25" t="n">
        <v>100.7</v>
      </c>
    </row>
    <row r="20" customFormat="false" ht="10.5" hidden="false" customHeight="true" outlineLevel="0" collapsed="false">
      <c r="A20" s="26" t="s">
        <v>35</v>
      </c>
      <c r="B20" s="27" t="n">
        <v>85.9</v>
      </c>
      <c r="C20" s="28" t="n">
        <v>74.6</v>
      </c>
      <c r="D20" s="28" t="n">
        <v>81.3</v>
      </c>
      <c r="E20" s="28" t="s">
        <v>24</v>
      </c>
      <c r="F20" s="28" t="n">
        <v>104.872981414467</v>
      </c>
      <c r="G20" s="28" t="n">
        <v>94.0546709698968</v>
      </c>
      <c r="H20" s="25" t="n">
        <v>105.998767034574</v>
      </c>
      <c r="I20" s="25" t="n">
        <v>65.3207368341548</v>
      </c>
      <c r="J20" s="25" t="e">
        <f aca="false"/>
        <v>#DIV/0!</v>
      </c>
      <c r="K20" s="25" t="n">
        <v>98.3551057995786</v>
      </c>
      <c r="L20" s="25" t="e">
        <f aca="false"/>
        <v>#DIV/0!</v>
      </c>
      <c r="M20" s="25" t="n">
        <v>96.5757506781264</v>
      </c>
      <c r="N20" s="25" t="n">
        <v>104.8</v>
      </c>
      <c r="O20" s="25" t="n">
        <v>103.8</v>
      </c>
      <c r="P20" s="25" t="n">
        <v>75.3</v>
      </c>
      <c r="Q20" s="25" t="n">
        <v>52.7</v>
      </c>
      <c r="R20" s="25" t="n">
        <v>100.3</v>
      </c>
    </row>
    <row r="21" customFormat="false" ht="10.5" hidden="false" customHeight="true" outlineLevel="0" collapsed="false">
      <c r="A21" s="26" t="s">
        <v>36</v>
      </c>
      <c r="B21" s="27" t="n">
        <v>85.8</v>
      </c>
      <c r="C21" s="28" t="n">
        <v>75</v>
      </c>
      <c r="D21" s="28" t="n">
        <v>81</v>
      </c>
      <c r="E21" s="28" t="s">
        <v>24</v>
      </c>
      <c r="F21" s="28" t="n">
        <v>104.668294038031</v>
      </c>
      <c r="G21" s="28" t="n">
        <v>93.6627545325673</v>
      </c>
      <c r="H21" s="25" t="n">
        <v>105.895778242026</v>
      </c>
      <c r="I21" s="25" t="n">
        <v>66.6175515016337</v>
      </c>
      <c r="J21" s="25" t="e">
        <f aca="false"/>
        <v>#DIV/0!</v>
      </c>
      <c r="K21" s="25" t="n">
        <v>98.0119898570373</v>
      </c>
      <c r="L21" s="25" t="e">
        <f aca="false"/>
        <v>#DIV/0!</v>
      </c>
      <c r="M21" s="25" t="n">
        <v>96.01184115676</v>
      </c>
      <c r="N21" s="25" t="n">
        <v>104.6</v>
      </c>
      <c r="O21" s="25" t="n">
        <v>103.8</v>
      </c>
      <c r="P21" s="25" t="n">
        <v>75.2</v>
      </c>
      <c r="Q21" s="25" t="n">
        <v>53.6</v>
      </c>
      <c r="R21" s="25" t="n">
        <v>100.4</v>
      </c>
    </row>
    <row r="22" customFormat="false" ht="2.25" hidden="false" customHeight="true" outlineLevel="0" collapsed="false">
      <c r="A22" s="3"/>
      <c r="B22" s="27"/>
      <c r="D22" s="28"/>
      <c r="F22" s="28"/>
      <c r="G22" s="28"/>
      <c r="H22" s="25"/>
      <c r="I22" s="25"/>
      <c r="J22" s="25"/>
      <c r="K22" s="25"/>
      <c r="L22" s="25" t="e">
        <f aca="false"/>
        <v>#DIV/0!</v>
      </c>
      <c r="M22" s="25"/>
      <c r="N22" s="25"/>
      <c r="O22" s="25"/>
      <c r="P22" s="25"/>
      <c r="R22" s="25"/>
    </row>
    <row r="23" customFormat="false" ht="10.5" hidden="false" customHeight="true" outlineLevel="0" collapsed="false">
      <c r="A23" s="26" t="s">
        <v>37</v>
      </c>
      <c r="B23" s="35" t="n">
        <v>85.7</v>
      </c>
      <c r="C23" s="28" t="n">
        <v>74.5</v>
      </c>
      <c r="D23" s="28" t="n">
        <v>80.8</v>
      </c>
      <c r="E23" s="28" t="s">
        <v>24</v>
      </c>
      <c r="F23" s="28" t="n">
        <v>104.679780437503</v>
      </c>
      <c r="G23" s="28" t="n">
        <v>92.5997662855649</v>
      </c>
      <c r="H23" s="25" t="n">
        <v>105.393200196896</v>
      </c>
      <c r="I23" s="25" t="n">
        <v>69.2148244346825</v>
      </c>
      <c r="J23" s="25" t="e">
        <f aca="false"/>
        <v>#DIV/0!</v>
      </c>
      <c r="K23" s="25" t="n">
        <v>98.0618044257379</v>
      </c>
      <c r="L23" s="25" t="e">
        <f aca="false"/>
        <v>#DIV/0!</v>
      </c>
      <c r="M23" s="25" t="n">
        <v>95.3454727273221</v>
      </c>
      <c r="N23" s="25" t="n">
        <v>104.3</v>
      </c>
      <c r="O23" s="25" t="n">
        <v>104.1</v>
      </c>
      <c r="P23" s="25" t="n">
        <v>74.2</v>
      </c>
      <c r="Q23" s="25" t="n">
        <v>52</v>
      </c>
      <c r="R23" s="25" t="n">
        <v>100.7</v>
      </c>
    </row>
    <row r="24" customFormat="false" ht="10.5" hidden="false" customHeight="true" outlineLevel="0" collapsed="false">
      <c r="A24" s="1" t="s">
        <v>38</v>
      </c>
      <c r="B24" s="27" t="n">
        <v>84.8</v>
      </c>
      <c r="C24" s="28" t="n">
        <v>74.5</v>
      </c>
      <c r="D24" s="28" t="n">
        <v>79.7</v>
      </c>
      <c r="E24" s="28" t="s">
        <v>24</v>
      </c>
      <c r="F24" s="28" t="n">
        <v>104.690312286973</v>
      </c>
      <c r="G24" s="28" t="n">
        <v>92.0181604225929</v>
      </c>
      <c r="H24" s="25" t="n">
        <v>104.790755389712</v>
      </c>
      <c r="I24" s="25" t="n">
        <v>69.2494026415981</v>
      </c>
      <c r="J24" s="25" t="e">
        <f aca="false"/>
        <v>#DIV/0!</v>
      </c>
      <c r="K24" s="25" t="n">
        <v>97.1304068887793</v>
      </c>
      <c r="L24" s="25" t="e">
        <f aca="false"/>
        <v>#DIV/0!</v>
      </c>
      <c r="M24" s="25" t="n">
        <v>95.7994688103773</v>
      </c>
      <c r="N24" s="25" t="n">
        <v>104.2</v>
      </c>
      <c r="O24" s="25" t="n">
        <v>104.1</v>
      </c>
      <c r="P24" s="25" t="n">
        <v>73.1</v>
      </c>
      <c r="Q24" s="25" t="n">
        <v>42.8</v>
      </c>
      <c r="R24" s="25" t="n">
        <v>101</v>
      </c>
    </row>
    <row r="25" customFormat="false" ht="10.5" hidden="false" customHeight="true" outlineLevel="0" collapsed="false">
      <c r="A25" s="1" t="s">
        <v>39</v>
      </c>
      <c r="B25" s="27" t="n">
        <v>84.4</v>
      </c>
      <c r="C25" s="28" t="n">
        <v>73.3</v>
      </c>
      <c r="D25" s="28" t="n">
        <v>79.2</v>
      </c>
      <c r="E25" s="28" t="s">
        <v>24</v>
      </c>
      <c r="F25" s="28" t="n">
        <v>104.809408299399</v>
      </c>
      <c r="G25" s="28" t="n">
        <v>91.1503765439895</v>
      </c>
      <c r="H25" s="25" t="n">
        <v>104.687810241579</v>
      </c>
      <c r="I25" s="25" t="n">
        <v>68.9429405300351</v>
      </c>
      <c r="J25" s="25" t="e">
        <f aca="false"/>
        <v>#DIV/0!</v>
      </c>
      <c r="K25" s="25" t="n">
        <v>97.3766382708207</v>
      </c>
      <c r="L25" s="25" t="e">
        <f aca="false"/>
        <v>#DIV/0!</v>
      </c>
      <c r="M25" s="25" t="n">
        <v>95.3361864295057</v>
      </c>
      <c r="N25" s="25" t="n">
        <v>104.1</v>
      </c>
      <c r="O25" s="25" t="n">
        <v>102.6</v>
      </c>
      <c r="P25" s="25" t="n">
        <v>73.8</v>
      </c>
      <c r="Q25" s="25" t="n">
        <v>42.4</v>
      </c>
      <c r="R25" s="25" t="n">
        <v>100.6</v>
      </c>
    </row>
    <row r="26" customFormat="false" ht="10.5" hidden="false" customHeight="true" outlineLevel="0" collapsed="false">
      <c r="A26" s="1" t="s">
        <v>40</v>
      </c>
      <c r="B26" s="27" t="n">
        <v>83.8</v>
      </c>
      <c r="C26" s="28" t="n">
        <v>73.2</v>
      </c>
      <c r="D26" s="28" t="n">
        <v>78.8</v>
      </c>
      <c r="E26" s="28" t="s">
        <v>24</v>
      </c>
      <c r="F26" s="28" t="n">
        <v>105.03778438728</v>
      </c>
      <c r="G26" s="28" t="n">
        <v>86.4586840805594</v>
      </c>
      <c r="H26" s="25" t="n">
        <v>105.184211147158</v>
      </c>
      <c r="I26" s="25" t="n">
        <v>69.9433069848764</v>
      </c>
      <c r="J26" s="25" t="e">
        <f aca="false"/>
        <v>#DIV/0!</v>
      </c>
      <c r="K26" s="25" t="n">
        <v>97.2305204489831</v>
      </c>
      <c r="L26" s="25" t="e">
        <f aca="false"/>
        <v>#DIV/0!</v>
      </c>
      <c r="M26" s="36" t="n">
        <v>95.3824756912424</v>
      </c>
      <c r="N26" s="25" t="n">
        <v>103.4</v>
      </c>
      <c r="O26" s="25" t="n">
        <v>101.7</v>
      </c>
      <c r="P26" s="25" t="n">
        <v>73.8</v>
      </c>
      <c r="Q26" s="25" t="n">
        <v>41.6</v>
      </c>
      <c r="R26" s="25" t="n">
        <v>99.7</v>
      </c>
    </row>
    <row r="27" customFormat="false" ht="3" hidden="false" customHeight="true" outlineLevel="0" collapsed="false">
      <c r="A27" s="37"/>
      <c r="B27" s="38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6" hidden="false" customHeight="true" outlineLevel="0" collapsed="false">
      <c r="B28" s="41"/>
      <c r="C28" s="41"/>
      <c r="D28" s="41"/>
      <c r="E28" s="41"/>
      <c r="F28" s="41"/>
      <c r="G28" s="42"/>
      <c r="H28" s="41"/>
      <c r="I28" s="41"/>
      <c r="J28" s="41"/>
      <c r="K28" s="42"/>
      <c r="L28" s="42"/>
      <c r="M28" s="41"/>
      <c r="N28" s="41"/>
      <c r="O28" s="41"/>
      <c r="P28" s="41"/>
      <c r="Q28" s="41"/>
      <c r="R28" s="41"/>
    </row>
    <row r="29" customFormat="false" ht="33" hidden="false" customHeight="true" outlineLevel="0" collapsed="false">
      <c r="A29" s="43" t="s">
        <v>41</v>
      </c>
      <c r="B29" s="43"/>
      <c r="C29" s="43"/>
      <c r="D29" s="44"/>
      <c r="E29" s="44"/>
      <c r="F29" s="4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</sheetData>
  <mergeCells count="14">
    <mergeCell ref="D1:F1"/>
    <mergeCell ref="D2:E2"/>
    <mergeCell ref="I2:K2"/>
    <mergeCell ref="A4:A5"/>
    <mergeCell ref="B4:B5"/>
    <mergeCell ref="C4:C5"/>
    <mergeCell ref="D4:H4"/>
    <mergeCell ref="I4:M4"/>
    <mergeCell ref="N4:N5"/>
    <mergeCell ref="O4:O5"/>
    <mergeCell ref="P4:P5"/>
    <mergeCell ref="Q4:Q5"/>
    <mergeCell ref="R4:R5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07:48Z</dcterms:created>
  <dc:creator>競技式典課</dc:creator>
  <dc:description/>
  <dc:language>en-US</dc:language>
  <cp:lastModifiedBy>統計情報係</cp:lastModifiedBy>
  <dcterms:modified xsi:type="dcterms:W3CDTF">2005-02-10T07:18:48Z</dcterms:modified>
  <cp:revision>0</cp:revision>
  <dc:subject/>
  <dc:title/>
</cp:coreProperties>
</file>