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3 h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4"/>
        <rFont val="ＭＳ ゴシック"/>
        <family val="3"/>
        <charset val="128"/>
      </rPr>
      <t xml:space="preserve">13-7 </t>
    </r>
    <r>
      <rPr>
        <sz val="14"/>
        <rFont val="Noto Sans"/>
        <family val="2"/>
      </rPr>
      <t xml:space="preserve">信用農業協同組合連合会主要勘定</t>
    </r>
  </si>
  <si>
    <t xml:space="preserve">（単位　千円）</t>
  </si>
  <si>
    <t xml:space="preserve">年月</t>
  </si>
  <si>
    <t xml:space="preserve">払込済出資金</t>
  </si>
  <si>
    <t xml:space="preserve">貯金残高</t>
  </si>
  <si>
    <t xml:space="preserve">借入金残高</t>
  </si>
  <si>
    <t xml:space="preserve">貸出金残高</t>
  </si>
  <si>
    <t xml:space="preserve">預　　　金</t>
  </si>
  <si>
    <t xml:space="preserve">有価証券</t>
  </si>
  <si>
    <t xml:space="preserve">総　　額</t>
  </si>
  <si>
    <t xml:space="preserve">うち系統機関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t xml:space="preserve">４月末</t>
  </si>
  <si>
    <t xml:space="preserve">５月末</t>
  </si>
  <si>
    <t xml:space="preserve">６月末</t>
  </si>
  <si>
    <t xml:space="preserve">７月末</t>
  </si>
  <si>
    <t xml:space="preserve">８月末</t>
  </si>
  <si>
    <t xml:space="preserve">９月末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末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末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t xml:space="preserve">１月末</t>
  </si>
  <si>
    <t xml:space="preserve">２月末</t>
  </si>
  <si>
    <t xml:space="preserve">３月末</t>
  </si>
  <si>
    <t xml:space="preserve">資料　富山県信用農業協同組合連合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#\ 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5.36"/>
    <col collapsed="false" customWidth="true" hidden="false" outlineLevel="0" max="3" min="3" style="1" width="0.49"/>
    <col collapsed="false" customWidth="true" hidden="false" outlineLevel="0" max="4" min="4" style="1" width="10.12"/>
    <col collapsed="false" customWidth="true" hidden="false" outlineLevel="0" max="5" min="5" style="1" width="10.62"/>
    <col collapsed="false" customWidth="true" hidden="false" outlineLevel="0" max="6" min="6" style="1" width="9.62"/>
    <col collapsed="false" customWidth="true" hidden="false" outlineLevel="0" max="10" min="7" style="1" width="10.62"/>
    <col collapsed="false" customWidth="false" hidden="false" outlineLevel="0" max="257" min="11" style="1" width="8.99"/>
  </cols>
  <sheetData>
    <row r="1" customFormat="false" ht="20.25" hidden="false" customHeight="true" outlineLevel="0" collapsed="false">
      <c r="C1" s="2"/>
      <c r="D1" s="3" t="s">
        <v>0</v>
      </c>
      <c r="E1" s="3"/>
      <c r="F1" s="3"/>
      <c r="G1" s="3"/>
      <c r="H1" s="3"/>
    </row>
    <row r="2" customFormat="false" ht="13.5" hidden="false" customHeight="true" outlineLevel="0" collapsed="false">
      <c r="B2" s="3"/>
      <c r="C2" s="4"/>
      <c r="D2" s="4"/>
      <c r="E2" s="4"/>
      <c r="F2" s="4"/>
      <c r="G2" s="4"/>
      <c r="H2" s="4"/>
      <c r="J2" s="5" t="s">
        <v>1</v>
      </c>
    </row>
    <row r="3" customFormat="false" ht="3" hidden="false" customHeight="true" outlineLevel="0" collapsed="false">
      <c r="F3" s="6"/>
      <c r="G3" s="6"/>
    </row>
    <row r="4" s="12" customFormat="true" ht="15.75" hidden="false" customHeight="true" outlineLevel="0" collapsed="false">
      <c r="A4" s="7" t="s">
        <v>2</v>
      </c>
      <c r="B4" s="7"/>
      <c r="C4" s="8"/>
      <c r="D4" s="9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/>
      <c r="J4" s="11" t="s">
        <v>8</v>
      </c>
    </row>
    <row r="5" s="12" customFormat="true" ht="15.75" hidden="false" customHeight="true" outlineLevel="0" collapsed="false">
      <c r="A5" s="7"/>
      <c r="B5" s="7"/>
      <c r="C5" s="13"/>
      <c r="D5" s="9"/>
      <c r="E5" s="10"/>
      <c r="F5" s="10"/>
      <c r="G5" s="10"/>
      <c r="H5" s="10" t="s">
        <v>9</v>
      </c>
      <c r="I5" s="9" t="s">
        <v>10</v>
      </c>
      <c r="J5" s="11"/>
    </row>
    <row r="6" s="14" customFormat="true" ht="3" hidden="false" customHeight="true" outlineLevel="0" collapsed="false">
      <c r="C6" s="15"/>
    </row>
    <row r="7" customFormat="false" ht="10.5" hidden="false" customHeight="true" outlineLevel="0" collapsed="false">
      <c r="A7" s="16" t="s">
        <v>11</v>
      </c>
      <c r="B7" s="16"/>
      <c r="C7" s="17"/>
      <c r="D7" s="18" t="n">
        <v>9339570</v>
      </c>
      <c r="E7" s="18" t="n">
        <v>934713761</v>
      </c>
      <c r="F7" s="18" t="n">
        <v>0</v>
      </c>
      <c r="G7" s="18" t="n">
        <v>88555406</v>
      </c>
      <c r="H7" s="18" t="n">
        <v>670461354</v>
      </c>
      <c r="I7" s="18" t="n">
        <v>637318408</v>
      </c>
      <c r="J7" s="18" t="n">
        <v>182129018</v>
      </c>
    </row>
    <row r="8" customFormat="false" ht="10.5" hidden="false" customHeight="true" outlineLevel="0" collapsed="false">
      <c r="A8" s="16" t="s">
        <v>12</v>
      </c>
      <c r="B8" s="16"/>
      <c r="C8" s="17"/>
      <c r="D8" s="18" t="n">
        <v>10846260</v>
      </c>
      <c r="E8" s="18" t="n">
        <v>938619039</v>
      </c>
      <c r="F8" s="18" t="n">
        <v>0</v>
      </c>
      <c r="G8" s="18" t="n">
        <v>83853397</v>
      </c>
      <c r="H8" s="18" t="n">
        <v>628231994</v>
      </c>
      <c r="I8" s="18" t="n">
        <v>583668667</v>
      </c>
      <c r="J8" s="18" t="n">
        <v>232298700</v>
      </c>
    </row>
    <row r="9" customFormat="false" ht="10.5" hidden="false" customHeight="true" outlineLevel="0" collapsed="false">
      <c r="A9" s="16" t="s">
        <v>13</v>
      </c>
      <c r="B9" s="16"/>
      <c r="C9" s="17"/>
      <c r="D9" s="18" t="n">
        <v>10846310</v>
      </c>
      <c r="E9" s="18" t="n">
        <v>947124147</v>
      </c>
      <c r="F9" s="18" t="n">
        <v>0</v>
      </c>
      <c r="G9" s="18" t="n">
        <v>80169380</v>
      </c>
      <c r="H9" s="18" t="n">
        <v>552138605</v>
      </c>
      <c r="I9" s="18" t="n">
        <v>536606471</v>
      </c>
      <c r="J9" s="18" t="n">
        <v>323819397</v>
      </c>
    </row>
    <row r="10" customFormat="false" ht="10.5" hidden="false" customHeight="true" outlineLevel="0" collapsed="false">
      <c r="A10" s="16" t="s">
        <v>14</v>
      </c>
      <c r="B10" s="16"/>
      <c r="C10" s="17"/>
      <c r="D10" s="18" t="n">
        <v>11287800</v>
      </c>
      <c r="E10" s="18" t="n">
        <v>957555540</v>
      </c>
      <c r="F10" s="18" t="n">
        <v>9000000</v>
      </c>
      <c r="G10" s="18" t="n">
        <v>70347012</v>
      </c>
      <c r="H10" s="18" t="n">
        <v>673991933</v>
      </c>
      <c r="I10" s="18" t="n">
        <v>670876213</v>
      </c>
      <c r="J10" s="18" t="n">
        <v>232720058</v>
      </c>
    </row>
    <row r="11" s="21" customFormat="true" ht="10.5" hidden="false" customHeight="true" outlineLevel="0" collapsed="false">
      <c r="A11" s="16" t="s">
        <v>15</v>
      </c>
      <c r="B11" s="16"/>
      <c r="C11" s="19"/>
      <c r="D11" s="20" t="n">
        <f aca="false">D26</f>
        <v>11719240</v>
      </c>
      <c r="E11" s="20" t="n">
        <f aca="false">E26</f>
        <v>926926447</v>
      </c>
      <c r="F11" s="20" t="n">
        <f aca="false">F26</f>
        <v>9000000</v>
      </c>
      <c r="G11" s="20" t="n">
        <f aca="false">G26</f>
        <v>53385461</v>
      </c>
      <c r="H11" s="20" t="n">
        <f aca="false">H26</f>
        <v>814103940</v>
      </c>
      <c r="I11" s="20" t="n">
        <f aca="false">I26</f>
        <v>812886606</v>
      </c>
      <c r="J11" s="20" t="n">
        <f aca="false">J26</f>
        <v>61199730</v>
      </c>
    </row>
    <row r="12" s="22" customFormat="true" ht="3.75" hidden="false" customHeight="true" outlineLevel="0" collapsed="false">
      <c r="C12" s="19"/>
      <c r="D12" s="18"/>
      <c r="E12" s="18"/>
      <c r="F12" s="18"/>
      <c r="G12" s="18"/>
      <c r="H12" s="18"/>
      <c r="I12" s="18"/>
      <c r="J12" s="18"/>
    </row>
    <row r="13" s="12" customFormat="true" ht="10.5" hidden="false" customHeight="true" outlineLevel="0" collapsed="false">
      <c r="A13" s="16" t="s">
        <v>16</v>
      </c>
      <c r="B13" s="16" t="s">
        <v>17</v>
      </c>
      <c r="C13" s="17"/>
      <c r="D13" s="18" t="n">
        <v>11287800</v>
      </c>
      <c r="E13" s="18" t="n">
        <v>955439861</v>
      </c>
      <c r="F13" s="18" t="n">
        <v>9000000</v>
      </c>
      <c r="G13" s="18" t="n">
        <v>70843256</v>
      </c>
      <c r="H13" s="18" t="n">
        <v>695858393</v>
      </c>
      <c r="I13" s="18" t="n">
        <v>692573287</v>
      </c>
      <c r="J13" s="18" t="n">
        <v>207661684</v>
      </c>
    </row>
    <row r="14" s="12" customFormat="true" ht="10.5" hidden="false" customHeight="true" outlineLevel="0" collapsed="false">
      <c r="B14" s="16" t="s">
        <v>18</v>
      </c>
      <c r="C14" s="17"/>
      <c r="D14" s="18" t="n">
        <v>11287800</v>
      </c>
      <c r="E14" s="18" t="n">
        <v>957001536</v>
      </c>
      <c r="F14" s="18" t="n">
        <v>9000000</v>
      </c>
      <c r="G14" s="18" t="n">
        <v>69636952</v>
      </c>
      <c r="H14" s="18" t="n">
        <v>705099901</v>
      </c>
      <c r="I14" s="18" t="n">
        <v>701448788</v>
      </c>
      <c r="J14" s="18" t="n">
        <v>198429577</v>
      </c>
    </row>
    <row r="15" s="12" customFormat="true" ht="10.5" hidden="false" customHeight="true" outlineLevel="0" collapsed="false">
      <c r="B15" s="16" t="s">
        <v>19</v>
      </c>
      <c r="C15" s="17"/>
      <c r="D15" s="18" t="n">
        <v>11719240</v>
      </c>
      <c r="E15" s="18" t="n">
        <v>975944470</v>
      </c>
      <c r="F15" s="18" t="n">
        <v>9000000</v>
      </c>
      <c r="G15" s="18" t="n">
        <v>68561494</v>
      </c>
      <c r="H15" s="18" t="n">
        <v>730617297</v>
      </c>
      <c r="I15" s="18" t="n">
        <v>727158291</v>
      </c>
      <c r="J15" s="18" t="n">
        <v>196463956</v>
      </c>
    </row>
    <row r="16" s="12" customFormat="true" ht="10.5" hidden="false" customHeight="true" outlineLevel="0" collapsed="false">
      <c r="B16" s="16" t="s">
        <v>20</v>
      </c>
      <c r="C16" s="17"/>
      <c r="D16" s="18" t="n">
        <v>11719240</v>
      </c>
      <c r="E16" s="18" t="n">
        <v>969751401</v>
      </c>
      <c r="F16" s="18" t="n">
        <v>9000000</v>
      </c>
      <c r="G16" s="18" t="n">
        <v>67993737</v>
      </c>
      <c r="H16" s="18" t="n">
        <v>730723107</v>
      </c>
      <c r="I16" s="18" t="n">
        <v>727223162</v>
      </c>
      <c r="J16" s="18" t="n">
        <v>190922918</v>
      </c>
    </row>
    <row r="17" s="12" customFormat="true" ht="3.75" hidden="false" customHeight="true" outlineLevel="0" collapsed="false">
      <c r="C17" s="17"/>
      <c r="D17" s="18"/>
      <c r="E17" s="18"/>
      <c r="F17" s="18"/>
      <c r="G17" s="18"/>
      <c r="H17" s="18"/>
      <c r="I17" s="18"/>
      <c r="J17" s="18"/>
    </row>
    <row r="18" s="12" customFormat="true" ht="10.5" hidden="false" customHeight="true" outlineLevel="0" collapsed="false">
      <c r="B18" s="16" t="s">
        <v>21</v>
      </c>
      <c r="C18" s="17"/>
      <c r="D18" s="18" t="n">
        <v>11719240</v>
      </c>
      <c r="E18" s="18" t="n">
        <v>969360652</v>
      </c>
      <c r="F18" s="18" t="n">
        <v>9000000</v>
      </c>
      <c r="G18" s="18" t="n">
        <v>67717948</v>
      </c>
      <c r="H18" s="18" t="n">
        <v>735232584</v>
      </c>
      <c r="I18" s="18" t="n">
        <v>731787819</v>
      </c>
      <c r="J18" s="18" t="n">
        <v>186734432</v>
      </c>
    </row>
    <row r="19" s="12" customFormat="true" ht="10.5" hidden="false" customHeight="true" outlineLevel="0" collapsed="false">
      <c r="B19" s="16" t="s">
        <v>22</v>
      </c>
      <c r="C19" s="17"/>
      <c r="D19" s="18" t="n">
        <v>11719240</v>
      </c>
      <c r="E19" s="18" t="n">
        <v>949696110</v>
      </c>
      <c r="F19" s="18" t="n">
        <v>9000000</v>
      </c>
      <c r="G19" s="18" t="n">
        <v>66179489</v>
      </c>
      <c r="H19" s="18" t="n">
        <v>728268546</v>
      </c>
      <c r="I19" s="18" t="n">
        <v>725199396</v>
      </c>
      <c r="J19" s="18" t="n">
        <v>180323267</v>
      </c>
    </row>
    <row r="20" s="12" customFormat="true" ht="10.5" hidden="false" customHeight="true" outlineLevel="0" collapsed="false">
      <c r="B20" s="12" t="s">
        <v>23</v>
      </c>
      <c r="C20" s="17"/>
      <c r="D20" s="18" t="n">
        <v>11719240</v>
      </c>
      <c r="E20" s="18" t="n">
        <v>950676612</v>
      </c>
      <c r="F20" s="18" t="n">
        <v>9000000</v>
      </c>
      <c r="G20" s="18" t="n">
        <v>65404865</v>
      </c>
      <c r="H20" s="18" t="n">
        <v>738160109</v>
      </c>
      <c r="I20" s="18" t="n">
        <v>734814659</v>
      </c>
      <c r="J20" s="18" t="n">
        <v>173659792</v>
      </c>
    </row>
    <row r="21" s="12" customFormat="true" ht="10.5" hidden="false" customHeight="true" outlineLevel="0" collapsed="false">
      <c r="B21" s="12" t="s">
        <v>24</v>
      </c>
      <c r="C21" s="17"/>
      <c r="D21" s="18" t="n">
        <v>11719240</v>
      </c>
      <c r="E21" s="18" t="n">
        <v>942669288</v>
      </c>
      <c r="F21" s="18" t="n">
        <v>9000000</v>
      </c>
      <c r="G21" s="18" t="n">
        <v>64808346</v>
      </c>
      <c r="H21" s="18" t="n">
        <v>739347208</v>
      </c>
      <c r="I21" s="18" t="n">
        <v>736088001</v>
      </c>
      <c r="J21" s="18" t="n">
        <v>162413491</v>
      </c>
    </row>
    <row r="22" s="12" customFormat="true" ht="4.5" hidden="false" customHeight="true" outlineLevel="0" collapsed="false">
      <c r="C22" s="17"/>
      <c r="D22" s="18"/>
      <c r="E22" s="18"/>
      <c r="F22" s="18"/>
      <c r="G22" s="18"/>
      <c r="H22" s="18"/>
      <c r="I22" s="18"/>
      <c r="J22" s="18"/>
    </row>
    <row r="23" s="12" customFormat="true" ht="10.5" hidden="false" customHeight="true" outlineLevel="0" collapsed="false">
      <c r="B23" s="12" t="s">
        <v>25</v>
      </c>
      <c r="C23" s="17"/>
      <c r="D23" s="18" t="n">
        <v>11719240</v>
      </c>
      <c r="E23" s="18" t="n">
        <v>953293483</v>
      </c>
      <c r="F23" s="18" t="n">
        <v>9000000</v>
      </c>
      <c r="G23" s="18" t="n">
        <v>64289568</v>
      </c>
      <c r="H23" s="18" t="n">
        <v>750631797</v>
      </c>
      <c r="I23" s="18" t="n">
        <v>747159203</v>
      </c>
      <c r="J23" s="18" t="n">
        <v>156985709</v>
      </c>
    </row>
    <row r="24" s="12" customFormat="true" ht="10.5" hidden="false" customHeight="true" outlineLevel="0" collapsed="false">
      <c r="A24" s="16" t="s">
        <v>26</v>
      </c>
      <c r="B24" s="16" t="s">
        <v>27</v>
      </c>
      <c r="C24" s="17"/>
      <c r="D24" s="18" t="n">
        <v>11719240</v>
      </c>
      <c r="E24" s="18" t="n">
        <v>939518483</v>
      </c>
      <c r="F24" s="18" t="n">
        <v>9000000</v>
      </c>
      <c r="G24" s="18" t="n">
        <v>63418582</v>
      </c>
      <c r="H24" s="18" t="n">
        <v>745160905</v>
      </c>
      <c r="I24" s="18" t="n">
        <v>743531752</v>
      </c>
      <c r="J24" s="18" t="n">
        <v>147688952</v>
      </c>
    </row>
    <row r="25" s="12" customFormat="true" ht="10.5" hidden="false" customHeight="true" outlineLevel="0" collapsed="false">
      <c r="B25" s="16" t="s">
        <v>28</v>
      </c>
      <c r="C25" s="17"/>
      <c r="D25" s="18" t="n">
        <v>11719240</v>
      </c>
      <c r="E25" s="18" t="n">
        <v>942131329</v>
      </c>
      <c r="F25" s="18" t="n">
        <v>9000000</v>
      </c>
      <c r="G25" s="18" t="n">
        <v>63077958</v>
      </c>
      <c r="H25" s="18" t="n">
        <v>793731056</v>
      </c>
      <c r="I25" s="18" t="n">
        <v>792362405</v>
      </c>
      <c r="J25" s="18" t="n">
        <v>106956528</v>
      </c>
    </row>
    <row r="26" s="12" customFormat="true" ht="10.5" hidden="false" customHeight="true" outlineLevel="0" collapsed="false">
      <c r="B26" s="16" t="s">
        <v>29</v>
      </c>
      <c r="C26" s="17"/>
      <c r="D26" s="18" t="n">
        <v>11719240</v>
      </c>
      <c r="E26" s="18" t="n">
        <v>926926447</v>
      </c>
      <c r="F26" s="18" t="n">
        <v>9000000</v>
      </c>
      <c r="G26" s="18" t="n">
        <v>53385461</v>
      </c>
      <c r="H26" s="18" t="n">
        <v>814103940</v>
      </c>
      <c r="I26" s="18" t="n">
        <v>812886606</v>
      </c>
      <c r="J26" s="18" t="n">
        <v>61199730</v>
      </c>
    </row>
    <row r="27" s="12" customFormat="true" ht="3" hidden="false" customHeight="true" outlineLevel="0" collapsed="false">
      <c r="A27" s="23"/>
      <c r="B27" s="23"/>
      <c r="C27" s="13"/>
      <c r="D27" s="24"/>
      <c r="E27" s="25"/>
      <c r="F27" s="24"/>
      <c r="G27" s="24"/>
      <c r="H27" s="23"/>
      <c r="I27" s="23"/>
      <c r="J27" s="13"/>
    </row>
    <row r="28" customFormat="false" ht="6" hidden="false" customHeight="true" outlineLevel="0" collapsed="false">
      <c r="A28" s="12"/>
      <c r="B28" s="12"/>
      <c r="C28" s="12"/>
      <c r="F28" s="18"/>
      <c r="G28" s="18"/>
    </row>
    <row r="29" customFormat="false" ht="12" hidden="false" customHeight="true" outlineLevel="0" collapsed="false">
      <c r="A29" s="26" t="s">
        <v>30</v>
      </c>
      <c r="B29" s="26"/>
      <c r="C29" s="26"/>
      <c r="D29" s="26"/>
      <c r="E29" s="26"/>
      <c r="F29" s="27"/>
      <c r="G29" s="27"/>
    </row>
  </sheetData>
  <mergeCells count="14">
    <mergeCell ref="D1:H1"/>
    <mergeCell ref="A4:B5"/>
    <mergeCell ref="D4:D5"/>
    <mergeCell ref="E4:E5"/>
    <mergeCell ref="F4:F5"/>
    <mergeCell ref="G4:G5"/>
    <mergeCell ref="H4:I4"/>
    <mergeCell ref="J4:J5"/>
    <mergeCell ref="A7:B7"/>
    <mergeCell ref="A8:B8"/>
    <mergeCell ref="A9:B9"/>
    <mergeCell ref="A10:B10"/>
    <mergeCell ref="A11:B11"/>
    <mergeCell ref="A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23:55:33Z</dcterms:created>
  <dc:creator>競技式典課</dc:creator>
  <dc:description/>
  <dc:language>en-US</dc:language>
  <cp:lastModifiedBy>統計情報係</cp:lastModifiedBy>
  <cp:lastPrinted>2004-11-01T07:52:33Z</cp:lastPrinted>
  <dcterms:modified xsi:type="dcterms:W3CDTF">2005-03-07T04:39:17Z</dcterms:modified>
  <cp:revision>0</cp:revision>
  <dc:subject/>
  <dc:title/>
</cp:coreProperties>
</file>