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66.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sz val="11"/>
        <rFont val="ＭＳ 明朝"/>
        <family val="1"/>
        <charset val="128"/>
      </rPr>
      <t xml:space="preserve">8-2-2</t>
    </r>
    <r>
      <rPr>
        <sz val="11"/>
        <rFont val="Noto Sans"/>
        <family val="2"/>
      </rPr>
      <t xml:space="preserve">国道、県道及び</t>
    </r>
  </si>
  <si>
    <t xml:space="preserve">市　　町　　村　　道　　の　　状　　況</t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km</t>
    </r>
    <r>
      <rPr>
        <sz val="7"/>
        <rFont val="Noto Sans"/>
        <family val="2"/>
      </rPr>
      <t xml:space="preserve">）</t>
    </r>
  </si>
  <si>
    <t xml:space="preserve">区分</t>
  </si>
  <si>
    <t xml:space="preserve">実延長</t>
  </si>
  <si>
    <t xml:space="preserve">内訳</t>
  </si>
  <si>
    <t xml:space="preserve">種別内訳</t>
  </si>
  <si>
    <t xml:space="preserve">幅員</t>
  </si>
  <si>
    <t xml:space="preserve">別内訳</t>
  </si>
  <si>
    <t xml:space="preserve">路面別内訳</t>
  </si>
  <si>
    <t xml:space="preserve">規格改良
済 延 長</t>
  </si>
  <si>
    <t xml:space="preserve">未 改 良
延　　長</t>
  </si>
  <si>
    <t xml:space="preserve">道路延長</t>
  </si>
  <si>
    <t xml:space="preserve">橋りょう</t>
  </si>
  <si>
    <t xml:space="preserve">トンネル</t>
  </si>
  <si>
    <t xml:space="preserve">規格改良済</t>
  </si>
  <si>
    <t xml:space="preserve">未改良</t>
  </si>
  <si>
    <t xml:space="preserve">砂利道</t>
  </si>
  <si>
    <t xml:space="preserve">舗装道</t>
  </si>
  <si>
    <t xml:space="preserve">鉄道と交差</t>
  </si>
  <si>
    <t xml:space="preserve">個数</t>
  </si>
  <si>
    <t xml:space="preserve">延長</t>
  </si>
  <si>
    <r>
      <rPr>
        <sz val="7"/>
        <rFont val="Noto Sans"/>
        <family val="2"/>
      </rPr>
      <t xml:space="preserve">車道</t>
    </r>
    <r>
      <rPr>
        <sz val="7"/>
        <rFont val="ＭＳ 明朝"/>
        <family val="1"/>
        <charset val="128"/>
      </rPr>
      <t xml:space="preserve">13.0m
</t>
    </r>
    <r>
      <rPr>
        <sz val="7"/>
        <rFont val="Noto Sans"/>
        <family val="2"/>
      </rPr>
      <t xml:space="preserve">以　　上</t>
    </r>
  </si>
  <si>
    <r>
      <rPr>
        <sz val="8"/>
        <rFont val="Noto Sans"/>
        <family val="2"/>
      </rPr>
      <t xml:space="preserve">車 道 </t>
    </r>
    <r>
      <rPr>
        <sz val="8"/>
        <rFont val="ＭＳ 明朝"/>
        <family val="1"/>
        <charset val="128"/>
      </rPr>
      <t xml:space="preserve">5.5m
</t>
    </r>
    <r>
      <rPr>
        <sz val="6.5"/>
        <rFont val="Noto Sans"/>
        <family val="2"/>
      </rPr>
      <t xml:space="preserve">以上</t>
    </r>
    <r>
      <rPr>
        <sz val="6.5"/>
        <rFont val="ＭＳ 明朝"/>
        <family val="1"/>
        <charset val="128"/>
      </rPr>
      <t xml:space="preserve">13.0m</t>
    </r>
    <r>
      <rPr>
        <sz val="6.5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5.5m
</t>
    </r>
    <r>
      <rPr>
        <sz val="8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5.5m
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3.5m
</t>
    </r>
    <r>
      <rPr>
        <sz val="7"/>
        <rFont val="Noto Sans"/>
        <family val="2"/>
      </rPr>
      <t xml:space="preserve">以上</t>
    </r>
    <r>
      <rPr>
        <sz val="7"/>
        <rFont val="ＭＳ 明朝"/>
        <family val="1"/>
        <charset val="128"/>
      </rPr>
      <t xml:space="preserve">5.5m</t>
    </r>
    <r>
      <rPr>
        <sz val="7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3.5m
</t>
    </r>
    <r>
      <rPr>
        <sz val="8"/>
        <rFont val="Noto Sans"/>
        <family val="2"/>
      </rPr>
      <t xml:space="preserve">未満</t>
    </r>
  </si>
  <si>
    <t xml:space="preserve">うち、自動
車交通不能</t>
  </si>
  <si>
    <t xml:space="preserve">セメント系</t>
  </si>
  <si>
    <t xml:space="preserve">アスファルト系</t>
  </si>
  <si>
    <t xml:space="preserve">計</t>
  </si>
  <si>
    <t xml:space="preserve">（か所数）</t>
  </si>
  <si>
    <t xml:space="preserve">高級</t>
  </si>
  <si>
    <t xml:space="preserve">簡易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(159)633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(159)630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(168)638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(174)646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(178)654</t>
  </si>
  <si>
    <t xml:space="preserve">国道</t>
  </si>
  <si>
    <t xml:space="preserve">(18)28</t>
  </si>
  <si>
    <t xml:space="preserve">指定区間</t>
  </si>
  <si>
    <t xml:space="preserve">(10)14</t>
  </si>
  <si>
    <t xml:space="preserve">指定区間外</t>
  </si>
  <si>
    <t xml:space="preserve">(8)14</t>
  </si>
  <si>
    <t xml:space="preserve">県道</t>
  </si>
  <si>
    <t xml:space="preserve">(75)178</t>
  </si>
  <si>
    <t xml:space="preserve">主要地方道</t>
  </si>
  <si>
    <t xml:space="preserve">(38)81</t>
  </si>
  <si>
    <t xml:space="preserve">一般県道</t>
  </si>
  <si>
    <t xml:space="preserve">(37)97</t>
  </si>
  <si>
    <t xml:space="preserve">市町村道</t>
  </si>
  <si>
    <t xml:space="preserve">(85)448</t>
  </si>
  <si>
    <r>
      <rPr>
        <sz val="8"/>
        <rFont val="Noto Sans"/>
        <family val="2"/>
      </rPr>
      <t xml:space="preserve">注１　旧道分含む。
　２　「鉄道と交差」の欄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書きは、立体交差のか所数で内数である。
　３  各年度４月１日現在
資料  富山県道路課</t>
    </r>
  </si>
  <si>
    <t xml:space="preserve">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\ ##0.0\ "/>
    <numFmt numFmtId="166" formatCode="#\ ###\ ##0.0\ "/>
    <numFmt numFmtId="167" formatCode="#\ ###\ ##0\ "/>
    <numFmt numFmtId="168" formatCode="0_);[RED]\(0\)"/>
    <numFmt numFmtId="169" formatCode="0.0_ "/>
    <numFmt numFmtId="170" formatCode="#\ ###\ ##0&quot;    &quot;"/>
    <numFmt numFmtId="171" formatCode="0.0_);[RED]\(0.0\)"/>
    <numFmt numFmtId="172" formatCode="####\ ###\ ##0.0\ "/>
    <numFmt numFmtId="173" formatCode="0_ "/>
    <numFmt numFmtId="174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2" activeCellId="0" sqref="I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1" width="0.62"/>
    <col collapsed="false" customWidth="true" hidden="false" outlineLevel="0" max="6" min="5" style="1" width="7.49"/>
    <col collapsed="false" customWidth="true" hidden="false" outlineLevel="0" max="8" min="7" style="1" width="8.12"/>
    <col collapsed="false" customWidth="true" hidden="false" outlineLevel="0" max="9" min="9" style="1" width="8.62"/>
    <col collapsed="false" customWidth="true" hidden="false" outlineLevel="0" max="10" min="10" style="1" width="7.12"/>
    <col collapsed="false" customWidth="true" hidden="false" outlineLevel="0" max="11" min="11" style="1" width="7.37"/>
    <col collapsed="false" customWidth="true" hidden="false" outlineLevel="0" max="12" min="12" style="1" width="5.99"/>
    <col collapsed="false" customWidth="true" hidden="false" outlineLevel="0" max="13" min="13" style="1" width="6.87"/>
    <col collapsed="false" customWidth="true" hidden="false" outlineLevel="0" max="14" min="14" style="1" width="8.86"/>
    <col collapsed="false" customWidth="true" hidden="false" outlineLevel="0" max="15" min="15" style="1" width="7.87"/>
    <col collapsed="false" customWidth="true" hidden="false" outlineLevel="0" max="16" min="16" style="1" width="7.62"/>
    <col collapsed="false" customWidth="true" hidden="false" outlineLevel="0" max="17" min="17" style="1" width="9.25"/>
    <col collapsed="false" customWidth="true" hidden="false" outlineLevel="0" max="18" min="18" style="1" width="8.12"/>
    <col collapsed="false" customWidth="true" hidden="false" outlineLevel="0" max="19" min="19" style="1" width="8.25"/>
    <col collapsed="false" customWidth="true" hidden="false" outlineLevel="0" max="20" min="20" style="1" width="7.62"/>
    <col collapsed="false" customWidth="true" hidden="false" outlineLevel="0" max="23" min="21" style="1" width="8.12"/>
    <col collapsed="false" customWidth="true" hidden="false" outlineLevel="0" max="24" min="24" style="1" width="8.49"/>
    <col collapsed="false" customWidth="true" hidden="false" outlineLevel="0" max="25" min="25" style="1" width="8.75"/>
    <col collapsed="false" customWidth="true" hidden="false" outlineLevel="0" max="26" min="26" style="1" width="1.87"/>
    <col collapsed="false" customWidth="true" hidden="false" outlineLevel="0" max="27" min="27" style="1" width="5.49"/>
    <col collapsed="false" customWidth="false" hidden="false" outlineLevel="0" max="257" min="28" style="1" width="8.99"/>
  </cols>
  <sheetData>
    <row r="1" s="2" customFormat="true" ht="16.5" hidden="false" customHeight="true" outlineLevel="0" collapsed="false">
      <c r="I1" s="3" t="s">
        <v>0</v>
      </c>
      <c r="J1" s="3"/>
      <c r="K1" s="3"/>
      <c r="L1" s="3"/>
      <c r="M1" s="3"/>
      <c r="N1" s="4"/>
      <c r="O1" s="5"/>
      <c r="P1" s="6"/>
      <c r="Q1" s="7" t="s">
        <v>1</v>
      </c>
      <c r="R1" s="7"/>
      <c r="S1" s="7"/>
      <c r="T1" s="7"/>
      <c r="U1" s="7"/>
      <c r="V1" s="7"/>
      <c r="Y1" s="8" t="s">
        <v>2</v>
      </c>
      <c r="Z1" s="9"/>
    </row>
    <row r="2" s="2" customFormat="true" ht="3" hidden="false" customHeight="true" outlineLevel="0" collapsed="false">
      <c r="I2" s="10"/>
      <c r="J2" s="11"/>
      <c r="K2" s="11"/>
      <c r="L2" s="11"/>
      <c r="M2" s="11"/>
      <c r="N2" s="11"/>
      <c r="O2" s="12"/>
      <c r="Q2" s="11"/>
      <c r="R2" s="11"/>
      <c r="S2" s="11"/>
      <c r="T2" s="13"/>
      <c r="Y2" s="9"/>
      <c r="Z2" s="9"/>
    </row>
    <row r="3" customFormat="false" ht="12" hidden="false" customHeight="true" outlineLevel="0" collapsed="false">
      <c r="A3" s="14"/>
      <c r="B3" s="15" t="s">
        <v>3</v>
      </c>
      <c r="C3" s="15"/>
      <c r="D3" s="14"/>
      <c r="E3" s="16" t="s">
        <v>4</v>
      </c>
      <c r="F3" s="16" t="s">
        <v>5</v>
      </c>
      <c r="G3" s="16"/>
      <c r="H3" s="16" t="s">
        <v>6</v>
      </c>
      <c r="I3" s="16"/>
      <c r="J3" s="16"/>
      <c r="K3" s="16"/>
      <c r="L3" s="16"/>
      <c r="M3" s="17" t="s">
        <v>7</v>
      </c>
      <c r="N3" s="17"/>
      <c r="O3" s="17"/>
      <c r="P3" s="18" t="s">
        <v>8</v>
      </c>
      <c r="Q3" s="18"/>
      <c r="R3" s="18"/>
      <c r="S3" s="18"/>
      <c r="T3" s="16" t="s">
        <v>9</v>
      </c>
      <c r="U3" s="16"/>
      <c r="V3" s="16"/>
      <c r="W3" s="16"/>
      <c r="X3" s="16"/>
      <c r="Y3" s="19"/>
      <c r="Z3" s="20"/>
    </row>
    <row r="4" customFormat="false" ht="12" hidden="false" customHeight="true" outlineLevel="0" collapsed="false">
      <c r="A4" s="20"/>
      <c r="B4" s="15"/>
      <c r="C4" s="15"/>
      <c r="D4" s="20"/>
      <c r="E4" s="16"/>
      <c r="F4" s="21" t="s">
        <v>10</v>
      </c>
      <c r="G4" s="21" t="s">
        <v>11</v>
      </c>
      <c r="H4" s="16" t="s">
        <v>12</v>
      </c>
      <c r="I4" s="16" t="s">
        <v>13</v>
      </c>
      <c r="J4" s="16"/>
      <c r="K4" s="16" t="s">
        <v>14</v>
      </c>
      <c r="L4" s="16"/>
      <c r="M4" s="17" t="s">
        <v>15</v>
      </c>
      <c r="N4" s="17"/>
      <c r="O4" s="17"/>
      <c r="P4" s="18" t="s">
        <v>16</v>
      </c>
      <c r="Q4" s="18"/>
      <c r="R4" s="18"/>
      <c r="S4" s="18"/>
      <c r="T4" s="16" t="s">
        <v>17</v>
      </c>
      <c r="U4" s="16" t="s">
        <v>18</v>
      </c>
      <c r="V4" s="16"/>
      <c r="W4" s="16"/>
      <c r="X4" s="16"/>
      <c r="Y4" s="22" t="s">
        <v>19</v>
      </c>
      <c r="Z4" s="23"/>
    </row>
    <row r="5" customFormat="false" ht="12" hidden="false" customHeight="true" outlineLevel="0" collapsed="false">
      <c r="A5" s="20"/>
      <c r="B5" s="15"/>
      <c r="C5" s="15"/>
      <c r="D5" s="20"/>
      <c r="E5" s="16"/>
      <c r="F5" s="21"/>
      <c r="G5" s="21"/>
      <c r="H5" s="16"/>
      <c r="I5" s="16" t="s">
        <v>20</v>
      </c>
      <c r="J5" s="18" t="s">
        <v>21</v>
      </c>
      <c r="K5" s="16" t="s">
        <v>20</v>
      </c>
      <c r="L5" s="18" t="s">
        <v>21</v>
      </c>
      <c r="M5" s="24" t="s">
        <v>22</v>
      </c>
      <c r="N5" s="21" t="s">
        <v>23</v>
      </c>
      <c r="O5" s="25" t="s">
        <v>24</v>
      </c>
      <c r="P5" s="26" t="s">
        <v>25</v>
      </c>
      <c r="Q5" s="27" t="s">
        <v>26</v>
      </c>
      <c r="R5" s="27" t="s">
        <v>27</v>
      </c>
      <c r="S5" s="21" t="s">
        <v>28</v>
      </c>
      <c r="T5" s="16"/>
      <c r="U5" s="28" t="s">
        <v>29</v>
      </c>
      <c r="V5" s="16" t="s">
        <v>30</v>
      </c>
      <c r="W5" s="16"/>
      <c r="X5" s="28" t="s">
        <v>31</v>
      </c>
      <c r="Y5" s="22" t="s">
        <v>32</v>
      </c>
      <c r="Z5" s="23"/>
    </row>
    <row r="6" customFormat="false" ht="12" hidden="false" customHeight="true" outlineLevel="0" collapsed="false">
      <c r="A6" s="29"/>
      <c r="B6" s="15"/>
      <c r="C6" s="15"/>
      <c r="D6" s="29"/>
      <c r="E6" s="16"/>
      <c r="F6" s="21"/>
      <c r="G6" s="21"/>
      <c r="H6" s="16"/>
      <c r="I6" s="16"/>
      <c r="J6" s="18"/>
      <c r="K6" s="16"/>
      <c r="L6" s="18"/>
      <c r="M6" s="24"/>
      <c r="N6" s="21"/>
      <c r="O6" s="25"/>
      <c r="P6" s="26"/>
      <c r="Q6" s="27"/>
      <c r="R6" s="27"/>
      <c r="S6" s="21"/>
      <c r="T6" s="16"/>
      <c r="U6" s="28"/>
      <c r="V6" s="16" t="s">
        <v>33</v>
      </c>
      <c r="W6" s="16" t="s">
        <v>34</v>
      </c>
      <c r="X6" s="28"/>
      <c r="Y6" s="13"/>
      <c r="Z6" s="20"/>
    </row>
    <row r="7" customFormat="false" ht="3" hidden="false" customHeight="true" outlineLevel="0" collapsed="false">
      <c r="E7" s="30"/>
      <c r="F7" s="14"/>
    </row>
    <row r="8" customFormat="false" ht="11.25" hidden="false" customHeight="true" outlineLevel="0" collapsed="false">
      <c r="B8" s="31" t="s">
        <v>35</v>
      </c>
      <c r="C8" s="31"/>
      <c r="E8" s="32" t="n">
        <v>12708.6</v>
      </c>
      <c r="F8" s="33" t="n">
        <v>9441.5</v>
      </c>
      <c r="G8" s="33" t="n">
        <v>3267.1</v>
      </c>
      <c r="H8" s="33" t="n">
        <v>12555.6</v>
      </c>
      <c r="I8" s="34" t="n">
        <v>10776</v>
      </c>
      <c r="J8" s="33" t="n">
        <v>124.1</v>
      </c>
      <c r="K8" s="35" t="n">
        <v>146</v>
      </c>
      <c r="L8" s="33" t="n">
        <v>32.3</v>
      </c>
      <c r="M8" s="36" t="n">
        <v>238.2</v>
      </c>
      <c r="N8" s="33" t="n">
        <v>4111</v>
      </c>
      <c r="O8" s="33" t="n">
        <v>5090.3</v>
      </c>
      <c r="P8" s="33" t="n">
        <v>164.3</v>
      </c>
      <c r="Q8" s="33" t="n">
        <v>851.3</v>
      </c>
      <c r="R8" s="33" t="n">
        <v>2257.1</v>
      </c>
      <c r="S8" s="33" t="n">
        <v>419.9</v>
      </c>
      <c r="T8" s="33" t="n">
        <v>1529.1</v>
      </c>
      <c r="U8" s="33" t="n">
        <v>272.2</v>
      </c>
      <c r="V8" s="33" t="n">
        <v>4219.5</v>
      </c>
      <c r="W8" s="33" t="n">
        <v>6691.3</v>
      </c>
      <c r="X8" s="33" t="n">
        <v>11183</v>
      </c>
      <c r="Y8" s="37" t="s">
        <v>36</v>
      </c>
      <c r="Z8" s="37"/>
    </row>
    <row r="9" customFormat="false" ht="11.25" hidden="false" customHeight="true" outlineLevel="0" collapsed="false">
      <c r="B9" s="31" t="s">
        <v>37</v>
      </c>
      <c r="C9" s="31"/>
      <c r="E9" s="32" t="n">
        <v>12777.2</v>
      </c>
      <c r="F9" s="33" t="n">
        <v>9586.1</v>
      </c>
      <c r="G9" s="33" t="n">
        <v>3191.1</v>
      </c>
      <c r="H9" s="33" t="n">
        <v>12619.4</v>
      </c>
      <c r="I9" s="34" t="n">
        <v>10775</v>
      </c>
      <c r="J9" s="33" t="n">
        <v>126.3</v>
      </c>
      <c r="K9" s="35" t="n">
        <v>147</v>
      </c>
      <c r="L9" s="33" t="n">
        <v>32.6</v>
      </c>
      <c r="M9" s="36" t="n">
        <v>247.7</v>
      </c>
      <c r="N9" s="33" t="n">
        <v>4176.6</v>
      </c>
      <c r="O9" s="33" t="n">
        <v>5162.9</v>
      </c>
      <c r="P9" s="33" t="n">
        <v>158.1</v>
      </c>
      <c r="Q9" s="33" t="n">
        <v>826.5</v>
      </c>
      <c r="R9" s="33" t="n">
        <v>2206.5</v>
      </c>
      <c r="S9" s="33" t="n">
        <v>408.6</v>
      </c>
      <c r="T9" s="33" t="n">
        <v>1479.4</v>
      </c>
      <c r="U9" s="33" t="n">
        <v>278.2</v>
      </c>
      <c r="V9" s="33" t="n">
        <v>4265.1</v>
      </c>
      <c r="W9" s="33" t="n">
        <v>6755.5</v>
      </c>
      <c r="X9" s="33" t="n">
        <v>11298.8</v>
      </c>
      <c r="Y9" s="37" t="s">
        <v>38</v>
      </c>
      <c r="Z9" s="37"/>
    </row>
    <row r="10" customFormat="false" ht="11.25" hidden="false" customHeight="true" outlineLevel="0" collapsed="false">
      <c r="B10" s="31" t="s">
        <v>39</v>
      </c>
      <c r="C10" s="31"/>
      <c r="E10" s="32" t="n">
        <v>12890.1</v>
      </c>
      <c r="F10" s="33" t="n">
        <v>9745.1</v>
      </c>
      <c r="G10" s="33" t="n">
        <v>3145</v>
      </c>
      <c r="H10" s="33" t="n">
        <v>12725.4</v>
      </c>
      <c r="I10" s="34" t="n">
        <v>10834</v>
      </c>
      <c r="J10" s="33" t="n">
        <v>130.2</v>
      </c>
      <c r="K10" s="35" t="n">
        <v>149</v>
      </c>
      <c r="L10" s="33" t="n">
        <v>35.7</v>
      </c>
      <c r="M10" s="33" t="n">
        <v>264.8</v>
      </c>
      <c r="N10" s="33" t="n">
        <v>4253.5</v>
      </c>
      <c r="O10" s="33" t="n">
        <v>5227.9</v>
      </c>
      <c r="P10" s="33" t="n">
        <v>156</v>
      </c>
      <c r="Q10" s="33" t="n">
        <v>809.8</v>
      </c>
      <c r="R10" s="33" t="n">
        <v>2179.2</v>
      </c>
      <c r="S10" s="33" t="n">
        <v>402.6</v>
      </c>
      <c r="T10" s="33" t="n">
        <v>1437.9</v>
      </c>
      <c r="U10" s="33" t="n">
        <v>278.3</v>
      </c>
      <c r="V10" s="33" t="n">
        <v>4377.3</v>
      </c>
      <c r="W10" s="33" t="n">
        <v>6797.8</v>
      </c>
      <c r="X10" s="33" t="n">
        <v>11453.4</v>
      </c>
      <c r="Y10" s="33" t="s">
        <v>40</v>
      </c>
      <c r="Z10" s="37"/>
    </row>
    <row r="11" customFormat="false" ht="11.25" hidden="false" customHeight="true" outlineLevel="0" collapsed="false">
      <c r="B11" s="31" t="s">
        <v>41</v>
      </c>
      <c r="C11" s="31"/>
      <c r="E11" s="32" t="n">
        <v>13018.5</v>
      </c>
      <c r="F11" s="33" t="n">
        <v>9913.7</v>
      </c>
      <c r="G11" s="33" t="n">
        <v>3104.8</v>
      </c>
      <c r="H11" s="33" t="n">
        <v>12848.2</v>
      </c>
      <c r="I11" s="38" t="n">
        <v>10907</v>
      </c>
      <c r="J11" s="33" t="n">
        <v>132.8</v>
      </c>
      <c r="K11" s="35" t="n">
        <v>144</v>
      </c>
      <c r="L11" s="33" t="n">
        <v>37.6</v>
      </c>
      <c r="M11" s="33" t="n">
        <v>271.3</v>
      </c>
      <c r="N11" s="33" t="n">
        <v>4348.6</v>
      </c>
      <c r="O11" s="33" t="n">
        <v>5293.8</v>
      </c>
      <c r="P11" s="33" t="n">
        <v>152.6</v>
      </c>
      <c r="Q11" s="33" t="n">
        <v>800.4</v>
      </c>
      <c r="R11" s="33" t="n">
        <v>2151.7</v>
      </c>
      <c r="S11" s="33" t="n">
        <v>398.6</v>
      </c>
      <c r="T11" s="33" t="n">
        <v>1406.5</v>
      </c>
      <c r="U11" s="33" t="n">
        <v>280.2</v>
      </c>
      <c r="V11" s="33" t="n">
        <v>4505.8</v>
      </c>
      <c r="W11" s="33" t="n">
        <v>6825.9</v>
      </c>
      <c r="X11" s="33" t="n">
        <v>11611.9</v>
      </c>
      <c r="Y11" s="33" t="s">
        <v>42</v>
      </c>
      <c r="Z11" s="37"/>
    </row>
    <row r="12" s="39" customFormat="true" ht="11.25" hidden="false" customHeight="true" outlineLevel="0" collapsed="false">
      <c r="B12" s="31" t="s">
        <v>43</v>
      </c>
      <c r="C12" s="31"/>
      <c r="E12" s="40" t="n">
        <f aca="false">+F12+G12</f>
        <v>13114</v>
      </c>
      <c r="F12" s="41" t="n">
        <f aca="false">+F14+F17+F20</f>
        <v>10040.6</v>
      </c>
      <c r="G12" s="41" t="n">
        <f aca="false">+G14+G17+G20</f>
        <v>3073.4</v>
      </c>
      <c r="H12" s="41" t="n">
        <f aca="false">+H14+H17+H20</f>
        <v>12941.3</v>
      </c>
      <c r="I12" s="42" t="n">
        <f aca="false">+I14+I17+I20</f>
        <v>10969</v>
      </c>
      <c r="J12" s="41" t="n">
        <f aca="false">+J14+J17+J20</f>
        <v>135.4</v>
      </c>
      <c r="K12" s="42" t="n">
        <f aca="false">+K14+K17+K20</f>
        <v>155</v>
      </c>
      <c r="L12" s="41" t="n">
        <f aca="false">+L14+L17+L20</f>
        <v>37.5</v>
      </c>
      <c r="M12" s="41" t="n">
        <f aca="false">+M14+M17+M20</f>
        <v>279.5</v>
      </c>
      <c r="N12" s="41" t="n">
        <f aca="false">+N14+N17+N20</f>
        <v>4411.7</v>
      </c>
      <c r="O12" s="41" t="n">
        <f aca="false">+O14+O17+O20</f>
        <v>5349.4</v>
      </c>
      <c r="P12" s="41" t="n">
        <f aca="false">+P14+P17+P20</f>
        <v>150.6</v>
      </c>
      <c r="Q12" s="41" t="n">
        <f aca="false">+Q14+Q17+Q20</f>
        <v>787.1</v>
      </c>
      <c r="R12" s="41" t="n">
        <f aca="false">+R14+R17+R20</f>
        <v>2135.7</v>
      </c>
      <c r="S12" s="41" t="n">
        <f aca="false">+S14+S17+S20</f>
        <v>393.9</v>
      </c>
      <c r="T12" s="41" t="n">
        <f aca="false">+T14+T17+T20</f>
        <v>1381.2</v>
      </c>
      <c r="U12" s="41" t="n">
        <f aca="false">+U14+U17+U20</f>
        <v>279.4</v>
      </c>
      <c r="V12" s="41" t="n">
        <f aca="false">+V14+V17+V20</f>
        <v>4610.4</v>
      </c>
      <c r="W12" s="41" t="n">
        <f aca="false">+W14+W17+W20</f>
        <v>6842.9</v>
      </c>
      <c r="X12" s="41" t="n">
        <f aca="false">+X14+X17+X20</f>
        <v>11732.7</v>
      </c>
      <c r="Y12" s="43" t="s">
        <v>44</v>
      </c>
      <c r="Z12" s="44"/>
    </row>
    <row r="13" customFormat="false" ht="6" hidden="false" customHeight="true" outlineLevel="0" collapsed="false">
      <c r="B13" s="45"/>
      <c r="C13" s="45"/>
      <c r="E13" s="32"/>
      <c r="F13" s="33"/>
      <c r="G13" s="33"/>
      <c r="H13" s="33"/>
      <c r="I13" s="46"/>
      <c r="J13" s="33"/>
      <c r="K13" s="35"/>
      <c r="L13" s="33"/>
      <c r="M13" s="36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7"/>
      <c r="Z13" s="37"/>
    </row>
    <row r="14" customFormat="false" ht="11.25" hidden="false" customHeight="true" outlineLevel="0" collapsed="false">
      <c r="B14" s="31" t="s">
        <v>45</v>
      </c>
      <c r="C14" s="31"/>
      <c r="E14" s="32" t="n">
        <f aca="false">+F14+G14</f>
        <v>491</v>
      </c>
      <c r="F14" s="33" t="n">
        <f aca="false">SUM(M14:O14)</f>
        <v>465.4</v>
      </c>
      <c r="G14" s="33" t="n">
        <f aca="false">SUM(P14:R14)</f>
        <v>25.6</v>
      </c>
      <c r="H14" s="33" t="n">
        <f aca="false">SUM(H15:H16)</f>
        <v>446.9</v>
      </c>
      <c r="I14" s="35" t="n">
        <f aca="false">SUM(I15:I16)</f>
        <v>635</v>
      </c>
      <c r="J14" s="33" t="n">
        <f aca="false">SUM(J15:J16)</f>
        <v>25.7</v>
      </c>
      <c r="K14" s="35" t="n">
        <f aca="false">SUM(K15:K16)</f>
        <v>51</v>
      </c>
      <c r="L14" s="33" t="n">
        <f aca="false">SUM(L15:L16)</f>
        <v>18.4</v>
      </c>
      <c r="M14" s="33" t="n">
        <f aca="false">SUM(M15:M16)</f>
        <v>122.4</v>
      </c>
      <c r="N14" s="33" t="n">
        <f aca="false">SUM(N15:N16)</f>
        <v>327</v>
      </c>
      <c r="O14" s="33" t="n">
        <f aca="false">SUM(O15:O16)</f>
        <v>16</v>
      </c>
      <c r="P14" s="33" t="n">
        <f aca="false">SUM(P15:P16)</f>
        <v>0.9</v>
      </c>
      <c r="Q14" s="33" t="n">
        <f aca="false">SUM(Q15:Q16)</f>
        <v>8.5</v>
      </c>
      <c r="R14" s="33" t="n">
        <f aca="false">SUM(R15:R16)</f>
        <v>16.2</v>
      </c>
      <c r="S14" s="33" t="n">
        <f aca="false">SUM(S15:S16)</f>
        <v>0</v>
      </c>
      <c r="T14" s="33" t="n">
        <f aca="false">SUM(T15:T16)</f>
        <v>19.7</v>
      </c>
      <c r="U14" s="33" t="n">
        <f aca="false">SUM(U15:U16)</f>
        <v>21.8</v>
      </c>
      <c r="V14" s="33" t="n">
        <f aca="false">SUM(V15:V16)</f>
        <v>442.4</v>
      </c>
      <c r="W14" s="33" t="n">
        <f aca="false">SUM(W15:W16)</f>
        <v>7</v>
      </c>
      <c r="X14" s="33" t="n">
        <f aca="false">SUM(U14:W14)</f>
        <v>471.2</v>
      </c>
      <c r="Y14" s="33" t="s">
        <v>46</v>
      </c>
      <c r="Z14" s="37"/>
    </row>
    <row r="15" customFormat="false" ht="11.25" hidden="false" customHeight="true" outlineLevel="0" collapsed="false">
      <c r="C15" s="47" t="s">
        <v>47</v>
      </c>
      <c r="E15" s="32" t="n">
        <f aca="false">+F15+G15</f>
        <v>192.5</v>
      </c>
      <c r="F15" s="33" t="n">
        <f aca="false">SUM(M15:O15)</f>
        <v>192.5</v>
      </c>
      <c r="G15" s="33" t="n">
        <f aca="false">SUM(P15:R15)</f>
        <v>0</v>
      </c>
      <c r="H15" s="33" t="n">
        <v>174.1</v>
      </c>
      <c r="I15" s="34" t="n">
        <v>298</v>
      </c>
      <c r="J15" s="33" t="n">
        <v>12.3</v>
      </c>
      <c r="K15" s="35" t="n">
        <v>13</v>
      </c>
      <c r="L15" s="33" t="n">
        <v>6.1</v>
      </c>
      <c r="M15" s="36" t="n">
        <v>76.4</v>
      </c>
      <c r="N15" s="33" t="n">
        <v>116.1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33" t="n">
        <v>11.9</v>
      </c>
      <c r="V15" s="33" t="n">
        <v>180.6</v>
      </c>
      <c r="W15" s="48" t="n">
        <v>0</v>
      </c>
      <c r="X15" s="33" t="n">
        <f aca="false">SUM(U15:W15)</f>
        <v>192.5</v>
      </c>
      <c r="Y15" s="37" t="s">
        <v>48</v>
      </c>
      <c r="Z15" s="37"/>
      <c r="AA15" s="49"/>
    </row>
    <row r="16" customFormat="false" ht="11.25" hidden="false" customHeight="true" outlineLevel="0" collapsed="false">
      <c r="C16" s="47" t="s">
        <v>49</v>
      </c>
      <c r="E16" s="32" t="n">
        <f aca="false">+F16+G16</f>
        <v>298.5</v>
      </c>
      <c r="F16" s="33" t="n">
        <f aca="false">SUM(M16:O16)</f>
        <v>272.9</v>
      </c>
      <c r="G16" s="33" t="n">
        <f aca="false">SUM(P16:R16)</f>
        <v>25.6</v>
      </c>
      <c r="H16" s="33" t="n">
        <v>272.8</v>
      </c>
      <c r="I16" s="34" t="n">
        <v>337</v>
      </c>
      <c r="J16" s="50" t="n">
        <v>13.4</v>
      </c>
      <c r="K16" s="35" t="n">
        <v>38</v>
      </c>
      <c r="L16" s="33" t="n">
        <v>12.3</v>
      </c>
      <c r="M16" s="36" t="n">
        <v>46</v>
      </c>
      <c r="N16" s="33" t="n">
        <v>210.9</v>
      </c>
      <c r="O16" s="33" t="n">
        <v>16</v>
      </c>
      <c r="P16" s="33" t="n">
        <v>0.9</v>
      </c>
      <c r="Q16" s="33" t="n">
        <v>8.5</v>
      </c>
      <c r="R16" s="33" t="n">
        <v>16.2</v>
      </c>
      <c r="S16" s="48" t="n">
        <v>0</v>
      </c>
      <c r="T16" s="33" t="n">
        <v>19.7</v>
      </c>
      <c r="U16" s="33" t="n">
        <v>9.9</v>
      </c>
      <c r="V16" s="33" t="n">
        <v>261.8</v>
      </c>
      <c r="W16" s="33" t="n">
        <v>7</v>
      </c>
      <c r="X16" s="33" t="n">
        <f aca="false">SUM(U16:W16)</f>
        <v>278.7</v>
      </c>
      <c r="Y16" s="37" t="s">
        <v>50</v>
      </c>
      <c r="Z16" s="37"/>
    </row>
    <row r="17" customFormat="false" ht="11.25" hidden="false" customHeight="true" outlineLevel="0" collapsed="false">
      <c r="B17" s="31" t="s">
        <v>51</v>
      </c>
      <c r="C17" s="31"/>
      <c r="E17" s="32" t="n">
        <f aca="false">+F17+G17</f>
        <v>2169.3</v>
      </c>
      <c r="F17" s="33" t="n">
        <f aca="false">SUM(M17:O17)</f>
        <v>1860.2</v>
      </c>
      <c r="G17" s="33" t="n">
        <f aca="false">SUM(P17:R17)</f>
        <v>309.1</v>
      </c>
      <c r="H17" s="33" t="n">
        <f aca="false">SUM(H18:H19)</f>
        <v>2111.9</v>
      </c>
      <c r="I17" s="33" t="n">
        <f aca="false">SUM(I18:I19)</f>
        <v>2614</v>
      </c>
      <c r="J17" s="33" t="n">
        <f aca="false">SUM(J18:J19)</f>
        <v>46.8</v>
      </c>
      <c r="K17" s="33" t="n">
        <f aca="false">SUM(K18:K19)</f>
        <v>70</v>
      </c>
      <c r="L17" s="33" t="n">
        <f aca="false">SUM(L18:L19)</f>
        <v>10.7</v>
      </c>
      <c r="M17" s="33" t="n">
        <f aca="false">SUM(M18:M19)</f>
        <v>95.9</v>
      </c>
      <c r="N17" s="33" t="n">
        <f aca="false">SUM(N18:N19)</f>
        <v>1546.8</v>
      </c>
      <c r="O17" s="33" t="n">
        <f aca="false">SUM(O18:O19)</f>
        <v>217.5</v>
      </c>
      <c r="P17" s="33" t="n">
        <f aca="false">SUM(P18:P19)</f>
        <v>19.7</v>
      </c>
      <c r="Q17" s="33" t="n">
        <f aca="false">SUM(Q18:Q19)</f>
        <v>138.5</v>
      </c>
      <c r="R17" s="33" t="n">
        <f aca="false">SUM(R18:R19)</f>
        <v>150.9</v>
      </c>
      <c r="S17" s="33" t="n">
        <f aca="false">SUM(S18:S19)</f>
        <v>15.1</v>
      </c>
      <c r="T17" s="33" t="n">
        <f aca="false">SUM(T18:T19)</f>
        <v>189.5</v>
      </c>
      <c r="U17" s="33" t="n">
        <f aca="false">SUM(U18:U19)</f>
        <v>23.7</v>
      </c>
      <c r="V17" s="33" t="n">
        <f aca="false">SUM(V18:V19)</f>
        <v>1783.7</v>
      </c>
      <c r="W17" s="33" t="n">
        <f aca="false">SUM(W18:W19)</f>
        <v>172.3</v>
      </c>
      <c r="X17" s="33" t="n">
        <f aca="false">SUM(U17:W17)</f>
        <v>1979.7</v>
      </c>
      <c r="Y17" s="33" t="s">
        <v>52</v>
      </c>
      <c r="Z17" s="37"/>
    </row>
    <row r="18" customFormat="false" ht="11.25" hidden="false" customHeight="true" outlineLevel="0" collapsed="false">
      <c r="C18" s="47" t="s">
        <v>53</v>
      </c>
      <c r="E18" s="32" t="n">
        <f aca="false">+F18+G18</f>
        <v>1063.8</v>
      </c>
      <c r="F18" s="33" t="n">
        <f aca="false">SUM(M18:O18)</f>
        <v>945.6</v>
      </c>
      <c r="G18" s="33" t="n">
        <f aca="false">SUM(P18:R18)</f>
        <v>118.2</v>
      </c>
      <c r="H18" s="33" t="n">
        <v>1027</v>
      </c>
      <c r="I18" s="34" t="n">
        <v>1288</v>
      </c>
      <c r="J18" s="33" t="n">
        <v>28.4</v>
      </c>
      <c r="K18" s="51" t="n">
        <v>48</v>
      </c>
      <c r="L18" s="33" t="n">
        <v>8.4</v>
      </c>
      <c r="M18" s="36" t="n">
        <v>75.1</v>
      </c>
      <c r="N18" s="33" t="n">
        <v>780</v>
      </c>
      <c r="O18" s="33" t="n">
        <v>90.5</v>
      </c>
      <c r="P18" s="33" t="n">
        <v>9.7</v>
      </c>
      <c r="Q18" s="33" t="n">
        <v>53.3</v>
      </c>
      <c r="R18" s="33" t="n">
        <v>55.2</v>
      </c>
      <c r="S18" s="33" t="n">
        <v>3.8</v>
      </c>
      <c r="T18" s="33" t="n">
        <v>63.3</v>
      </c>
      <c r="U18" s="33" t="n">
        <v>13.3</v>
      </c>
      <c r="V18" s="33" t="n">
        <v>918.3</v>
      </c>
      <c r="W18" s="33" t="n">
        <v>68.8</v>
      </c>
      <c r="X18" s="33" t="n">
        <f aca="false">SUM(U18:W18)</f>
        <v>1000.4</v>
      </c>
      <c r="Y18" s="37" t="s">
        <v>54</v>
      </c>
      <c r="Z18" s="37"/>
    </row>
    <row r="19" customFormat="false" ht="11.25" hidden="false" customHeight="true" outlineLevel="0" collapsed="false">
      <c r="C19" s="47" t="s">
        <v>55</v>
      </c>
      <c r="E19" s="32" t="n">
        <f aca="false">+F19+G19</f>
        <v>1105.5</v>
      </c>
      <c r="F19" s="33" t="n">
        <f aca="false">SUM(M19:O19)</f>
        <v>914.6</v>
      </c>
      <c r="G19" s="33" t="n">
        <f aca="false">SUM(P19:R19)</f>
        <v>190.9</v>
      </c>
      <c r="H19" s="33" t="n">
        <v>1084.9</v>
      </c>
      <c r="I19" s="34" t="n">
        <v>1326</v>
      </c>
      <c r="J19" s="33" t="n">
        <v>18.4</v>
      </c>
      <c r="K19" s="51" t="n">
        <v>22</v>
      </c>
      <c r="L19" s="33" t="n">
        <v>2.3</v>
      </c>
      <c r="M19" s="36" t="n">
        <v>20.8</v>
      </c>
      <c r="N19" s="33" t="n">
        <v>766.8</v>
      </c>
      <c r="O19" s="33" t="n">
        <v>127</v>
      </c>
      <c r="P19" s="33" t="n">
        <v>10</v>
      </c>
      <c r="Q19" s="33" t="n">
        <v>85.2</v>
      </c>
      <c r="R19" s="33" t="n">
        <v>95.7</v>
      </c>
      <c r="S19" s="33" t="n">
        <v>11.3</v>
      </c>
      <c r="T19" s="33" t="n">
        <v>126.2</v>
      </c>
      <c r="U19" s="33" t="n">
        <v>10.4</v>
      </c>
      <c r="V19" s="33" t="n">
        <v>865.4</v>
      </c>
      <c r="W19" s="33" t="n">
        <v>103.5</v>
      </c>
      <c r="X19" s="33" t="n">
        <f aca="false">SUM(U19:W19)</f>
        <v>979.3</v>
      </c>
      <c r="Y19" s="37" t="s">
        <v>56</v>
      </c>
      <c r="Z19" s="37"/>
    </row>
    <row r="20" customFormat="false" ht="11.25" hidden="false" customHeight="true" outlineLevel="0" collapsed="false">
      <c r="B20" s="31" t="s">
        <v>57</v>
      </c>
      <c r="C20" s="31"/>
      <c r="E20" s="32" t="n">
        <f aca="false">+F20+G20</f>
        <v>10453.7</v>
      </c>
      <c r="F20" s="33" t="n">
        <f aca="false">SUM(M20:O20)</f>
        <v>7715</v>
      </c>
      <c r="G20" s="33" t="n">
        <f aca="false">SUM(P20:R20)</f>
        <v>2738.7</v>
      </c>
      <c r="H20" s="33" t="n">
        <v>10382.5</v>
      </c>
      <c r="I20" s="34" t="n">
        <v>7720</v>
      </c>
      <c r="J20" s="33" t="n">
        <v>62.9</v>
      </c>
      <c r="K20" s="51" t="n">
        <v>34</v>
      </c>
      <c r="L20" s="33" t="n">
        <v>8.4</v>
      </c>
      <c r="M20" s="36" t="n">
        <v>61.2</v>
      </c>
      <c r="N20" s="33" t="n">
        <v>2537.9</v>
      </c>
      <c r="O20" s="33" t="n">
        <v>5115.9</v>
      </c>
      <c r="P20" s="33" t="n">
        <v>130</v>
      </c>
      <c r="Q20" s="33" t="n">
        <v>640.1</v>
      </c>
      <c r="R20" s="33" t="n">
        <v>1968.6</v>
      </c>
      <c r="S20" s="33" t="n">
        <v>378.8</v>
      </c>
      <c r="T20" s="33" t="n">
        <v>1172</v>
      </c>
      <c r="U20" s="33" t="n">
        <v>233.9</v>
      </c>
      <c r="V20" s="33" t="n">
        <v>2384.3</v>
      </c>
      <c r="W20" s="33" t="n">
        <v>6663.6</v>
      </c>
      <c r="X20" s="33" t="n">
        <f aca="false">SUM(U20:W20)</f>
        <v>9281.8</v>
      </c>
      <c r="Y20" s="37" t="s">
        <v>58</v>
      </c>
      <c r="Z20" s="37"/>
    </row>
    <row r="21" customFormat="false" ht="3" hidden="false" customHeight="true" outlineLevel="0" collapsed="false">
      <c r="A21" s="29"/>
      <c r="B21" s="29"/>
      <c r="C21" s="29"/>
      <c r="D21" s="29"/>
      <c r="E21" s="52"/>
      <c r="F21" s="53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6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20"/>
    </row>
    <row r="23" customFormat="false" ht="43.5" hidden="false" customHeight="true" outlineLevel="0" collapsed="false">
      <c r="A23" s="54" t="s">
        <v>59</v>
      </c>
      <c r="B23" s="54"/>
      <c r="C23" s="54"/>
      <c r="D23" s="54"/>
      <c r="E23" s="54"/>
      <c r="F23" s="54"/>
      <c r="G23" s="54"/>
      <c r="H23" s="54"/>
      <c r="I23" s="54"/>
      <c r="J23" s="54"/>
      <c r="K23" s="55"/>
      <c r="L23" s="55"/>
      <c r="M23" s="55"/>
    </row>
    <row r="24" customFormat="false" ht="10.5" hidden="false" customHeight="false" outlineLevel="0" collapsed="false">
      <c r="J24" s="56"/>
    </row>
    <row r="26" customFormat="false" ht="10.5" hidden="false" customHeight="false" outlineLevel="0" collapsed="false">
      <c r="B26" s="1" t="s">
        <v>60</v>
      </c>
    </row>
    <row r="27" customFormat="false" ht="10.5" hidden="false" customHeight="false" outlineLevel="0" collapsed="false"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</row>
    <row r="28" customFormat="false" ht="10.5" hidden="false" customHeight="false" outlineLevel="0" collapsed="false"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</row>
  </sheetData>
  <mergeCells count="41">
    <mergeCell ref="I1:M1"/>
    <mergeCell ref="Q1:V1"/>
    <mergeCell ref="B3:C6"/>
    <mergeCell ref="E3:E6"/>
    <mergeCell ref="F3:G3"/>
    <mergeCell ref="H3:L3"/>
    <mergeCell ref="M3:O3"/>
    <mergeCell ref="P3:S3"/>
    <mergeCell ref="T3:X3"/>
    <mergeCell ref="F4:F6"/>
    <mergeCell ref="G4:G6"/>
    <mergeCell ref="H4:H6"/>
    <mergeCell ref="I4:J4"/>
    <mergeCell ref="K4:L4"/>
    <mergeCell ref="M4:O4"/>
    <mergeCell ref="P4:S4"/>
    <mergeCell ref="T4:T6"/>
    <mergeCell ref="U4:X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V5:W5"/>
    <mergeCell ref="X5:X6"/>
    <mergeCell ref="B8:C8"/>
    <mergeCell ref="B9:C9"/>
    <mergeCell ref="B10:C10"/>
    <mergeCell ref="B11:C11"/>
    <mergeCell ref="B12:C12"/>
    <mergeCell ref="B14:C14"/>
    <mergeCell ref="B17:C17"/>
    <mergeCell ref="B20:C20"/>
    <mergeCell ref="A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00:30:04Z</dcterms:created>
  <dc:creator>金島 弥生</dc:creator>
  <dc:description/>
  <dc:language>en-US</dc:language>
  <cp:lastModifiedBy>富山県</cp:lastModifiedBy>
  <cp:lastPrinted>2004-12-05T08:36:59Z</cp:lastPrinted>
  <dcterms:modified xsi:type="dcterms:W3CDTF">2005-02-08T05:17:33Z</dcterms:modified>
  <cp:revision>0</cp:revision>
  <dc:subject/>
  <dc:title/>
</cp:coreProperties>
</file>