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5 h15" sheetId="1" state="visible" r:id="rId2"/>
    <sheet name="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章　土　木　及　び　建　築</t>
    </r>
  </si>
  <si>
    <r>
      <rPr>
        <sz val="14"/>
        <rFont val="ＭＳ ゴシック"/>
        <family val="3"/>
        <charset val="128"/>
      </rPr>
      <t xml:space="preserve"> 8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共工事着工種類別請負契約額</t>
    </r>
  </si>
  <si>
    <t xml:space="preserve">（単位　百万円）</t>
  </si>
  <si>
    <t xml:space="preserve">区　　分</t>
  </si>
  <si>
    <t xml:space="preserve">総　　数</t>
  </si>
  <si>
    <t xml:space="preserve">国</t>
  </si>
  <si>
    <t xml:space="preserve">公団・事業団</t>
  </si>
  <si>
    <t xml:space="preserve">独立行政法人・
政府関連企業</t>
  </si>
  <si>
    <t xml:space="preserve">都道府県</t>
  </si>
  <si>
    <t xml:space="preserve">市区町村</t>
  </si>
  <si>
    <t xml:space="preserve">地方公営企業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治山・治水工事</t>
  </si>
  <si>
    <t xml:space="preserve">- </t>
  </si>
  <si>
    <t xml:space="preserve">農林水産工事</t>
  </si>
  <si>
    <t xml:space="preserve">道路工事</t>
  </si>
  <si>
    <t xml:space="preserve">港湾・空港工事</t>
  </si>
  <si>
    <t xml:space="preserve">下水道工事</t>
  </si>
  <si>
    <t xml:space="preserve">公園・運動競技場施設工事</t>
  </si>
  <si>
    <t xml:space="preserve">教育・病院工事</t>
  </si>
  <si>
    <t xml:space="preserve">住宅・宿舎工事</t>
  </si>
  <si>
    <t xml:space="preserve">庁舎・その他工事</t>
  </si>
  <si>
    <t xml:space="preserve">再開発ビル等建設工事</t>
  </si>
  <si>
    <t xml:space="preserve">土地造成工事</t>
  </si>
  <si>
    <t xml:space="preserve">鉄道等交通事業用施設工事</t>
  </si>
  <si>
    <t xml:space="preserve">郵政事業用施設工事</t>
  </si>
  <si>
    <t xml:space="preserve">電気・ガス事業用施設工事</t>
  </si>
  <si>
    <t xml:space="preserve">上・工業水道工事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受注動態統計調査報告」に
　　　再編・統合された。同時に数値は総工事費評価額から請負契約額に変更になった。</t>
    </r>
  </si>
  <si>
    <t xml:space="preserve">   </t>
  </si>
  <si>
    <t xml:space="preserve">公共機関からの受注工事</t>
  </si>
  <si>
    <r>
      <rPr>
        <sz val="14"/>
        <rFont val="Noto Sans"/>
        <family val="2"/>
      </rPr>
      <t xml:space="preserve">  第１０−２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請負契約額（発注機関別）　</t>
    </r>
  </si>
  <si>
    <t xml:space="preserve">　　　　     </t>
  </si>
  <si>
    <r>
      <rPr>
        <sz val="11"/>
        <rFont val="ＭＳ Ｐ明朝"/>
        <family val="1"/>
        <charset val="128"/>
      </rPr>
      <t xml:space="preserve">   T </t>
    </r>
    <r>
      <rPr>
        <sz val="11"/>
        <rFont val="Noto Sans"/>
        <family val="2"/>
      </rPr>
      <t xml:space="preserve">総数</t>
    </r>
  </si>
  <si>
    <t xml:space="preserve">（単位：百万円）</t>
  </si>
  <si>
    <t xml:space="preserve">発　　　      　　注　　　　　      機                関           </t>
  </si>
  <si>
    <t xml:space="preserve"> 施工都道府県  　　   ブ  ロ  ッ  ク</t>
  </si>
  <si>
    <t xml:space="preserve">総  数</t>
  </si>
  <si>
    <t xml:space="preserve">国の機関</t>
  </si>
  <si>
    <t xml:space="preserve">公  団</t>
  </si>
  <si>
    <t xml:space="preserve">事業団</t>
  </si>
  <si>
    <t xml:space="preserve">独立行政    法人</t>
  </si>
  <si>
    <t xml:space="preserve">政府関連    企業</t>
  </si>
  <si>
    <t xml:space="preserve">地方の機関</t>
  </si>
  <si>
    <t xml:space="preserve">地方公営    企業</t>
  </si>
  <si>
    <t xml:space="preserve">総数</t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8" min="7" style="1" width="8.4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3"/>
      <c r="I1" s="3"/>
    </row>
    <row r="2" s="4" customFormat="true" ht="21" hidden="false" customHeight="true" outlineLevel="0" collapsed="false">
      <c r="D2" s="5" t="s">
        <v>1</v>
      </c>
      <c r="E2" s="5"/>
      <c r="F2" s="5"/>
      <c r="G2" s="5"/>
      <c r="H2" s="5"/>
      <c r="I2" s="5"/>
    </row>
    <row r="3" s="4" customFormat="true" ht="12" hidden="false" customHeight="true" outlineLevel="0" collapsed="false">
      <c r="D3" s="5"/>
      <c r="E3" s="6"/>
      <c r="F3" s="6"/>
      <c r="G3" s="6"/>
      <c r="H3" s="6"/>
      <c r="I3" s="6"/>
      <c r="J3" s="7" t="s">
        <v>2</v>
      </c>
      <c r="K3" s="7"/>
    </row>
    <row r="4" s="9" customFormat="true" ht="3.7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4"/>
      <c r="K4" s="8"/>
    </row>
    <row r="5" customFormat="false" ht="32.1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2" t="s">
        <v>6</v>
      </c>
      <c r="G5" s="13" t="s">
        <v>7</v>
      </c>
      <c r="H5" s="11" t="s">
        <v>8</v>
      </c>
      <c r="I5" s="11" t="s">
        <v>9</v>
      </c>
      <c r="J5" s="12" t="s">
        <v>10</v>
      </c>
      <c r="K5" s="14" t="s">
        <v>11</v>
      </c>
    </row>
    <row r="6" customFormat="false" ht="3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5"/>
      <c r="B7" s="18" t="s">
        <v>12</v>
      </c>
      <c r="C7" s="15"/>
      <c r="D7" s="19" t="n">
        <v>244991.0182</v>
      </c>
      <c r="E7" s="20" t="n">
        <v>36643.1276</v>
      </c>
      <c r="F7" s="20" t="n">
        <v>8863.5123</v>
      </c>
      <c r="G7" s="20" t="n">
        <v>17294.7974</v>
      </c>
      <c r="H7" s="20" t="n">
        <v>72605.461</v>
      </c>
      <c r="I7" s="20" t="n">
        <v>68094.9931</v>
      </c>
      <c r="J7" s="20" t="n">
        <v>22286.157</v>
      </c>
      <c r="K7" s="20" t="n">
        <v>19202.9698</v>
      </c>
    </row>
    <row r="8" customFormat="false" ht="15.95" hidden="false" customHeight="true" outlineLevel="0" collapsed="false">
      <c r="A8" s="15"/>
      <c r="B8" s="18" t="s">
        <v>13</v>
      </c>
      <c r="C8" s="15"/>
      <c r="D8" s="19" t="n">
        <v>182612.503</v>
      </c>
      <c r="E8" s="20" t="n">
        <v>37006.5771</v>
      </c>
      <c r="F8" s="20" t="n">
        <v>7562.6672</v>
      </c>
      <c r="G8" s="20" t="n">
        <v>7912.9318</v>
      </c>
      <c r="H8" s="20" t="n">
        <v>61452.3267</v>
      </c>
      <c r="I8" s="20" t="n">
        <v>59088.6912</v>
      </c>
      <c r="J8" s="20" t="n">
        <v>5668.3512</v>
      </c>
      <c r="K8" s="20" t="n">
        <v>3920.9578</v>
      </c>
    </row>
    <row r="9" customFormat="false" ht="15.95" hidden="false" customHeight="true" outlineLevel="0" collapsed="false">
      <c r="A9" s="15"/>
      <c r="B9" s="18" t="s">
        <v>14</v>
      </c>
      <c r="C9" s="15"/>
      <c r="D9" s="19" t="n">
        <v>168779.2507</v>
      </c>
      <c r="E9" s="20" t="n">
        <v>34142.9503</v>
      </c>
      <c r="F9" s="20" t="n">
        <v>8560.7327</v>
      </c>
      <c r="G9" s="20" t="n">
        <v>8566.242</v>
      </c>
      <c r="H9" s="20" t="n">
        <v>48123.0811</v>
      </c>
      <c r="I9" s="20" t="n">
        <v>63868.4091</v>
      </c>
      <c r="J9" s="20" t="n">
        <v>3113.8189</v>
      </c>
      <c r="K9" s="20" t="n">
        <v>2404.0166</v>
      </c>
    </row>
    <row r="10" s="24" customFormat="true" ht="15.95" hidden="false" customHeight="true" outlineLevel="0" collapsed="false">
      <c r="A10" s="21"/>
      <c r="B10" s="18" t="s">
        <v>15</v>
      </c>
      <c r="C10" s="21"/>
      <c r="D10" s="22" t="n">
        <v>140278.2381</v>
      </c>
      <c r="E10" s="23" t="n">
        <v>29084.9392</v>
      </c>
      <c r="F10" s="23" t="n">
        <v>6461.2115</v>
      </c>
      <c r="G10" s="23" t="n">
        <v>5613.0049</v>
      </c>
      <c r="H10" s="23" t="n">
        <v>39312.7644</v>
      </c>
      <c r="I10" s="23" t="n">
        <v>53698.573</v>
      </c>
      <c r="J10" s="23" t="n">
        <v>1865.218</v>
      </c>
      <c r="K10" s="23" t="n">
        <v>4242.5271</v>
      </c>
    </row>
    <row r="11" customFormat="false" ht="9" hidden="false" customHeight="true" outlineLevel="0" collapsed="false">
      <c r="A11" s="15"/>
      <c r="B11" s="18"/>
      <c r="C11" s="15"/>
      <c r="D11" s="19"/>
      <c r="E11" s="20"/>
      <c r="F11" s="20"/>
      <c r="G11" s="20"/>
      <c r="H11" s="20"/>
      <c r="I11" s="20"/>
      <c r="J11" s="20"/>
      <c r="K11" s="20"/>
    </row>
    <row r="12" customFormat="false" ht="15.95" hidden="false" customHeight="true" outlineLevel="0" collapsed="false">
      <c r="A12" s="15"/>
      <c r="B12" s="25" t="s">
        <v>16</v>
      </c>
      <c r="C12" s="15"/>
      <c r="D12" s="19" t="n">
        <v>19266.6908</v>
      </c>
      <c r="E12" s="20" t="n">
        <v>6874.0481</v>
      </c>
      <c r="F12" s="20" t="s">
        <v>17</v>
      </c>
      <c r="G12" s="20" t="n">
        <v>124.2882</v>
      </c>
      <c r="H12" s="20" t="n">
        <v>11458.3708</v>
      </c>
      <c r="I12" s="20" t="n">
        <v>809.9837</v>
      </c>
      <c r="J12" s="20" t="s">
        <v>17</v>
      </c>
      <c r="K12" s="20" t="s">
        <v>17</v>
      </c>
    </row>
    <row r="13" customFormat="false" ht="15.95" hidden="false" customHeight="true" outlineLevel="0" collapsed="false">
      <c r="A13" s="15"/>
      <c r="B13" s="25" t="s">
        <v>18</v>
      </c>
      <c r="C13" s="15"/>
      <c r="D13" s="19" t="n">
        <v>11159.9875</v>
      </c>
      <c r="E13" s="20" t="n">
        <v>1000.4612</v>
      </c>
      <c r="F13" s="20" t="n">
        <v>712.3442</v>
      </c>
      <c r="G13" s="20" t="n">
        <v>237.1434</v>
      </c>
      <c r="H13" s="20" t="n">
        <v>6135.2153</v>
      </c>
      <c r="I13" s="20" t="n">
        <v>2270.3851</v>
      </c>
      <c r="J13" s="20" t="s">
        <v>17</v>
      </c>
      <c r="K13" s="20" t="n">
        <v>804.4383</v>
      </c>
    </row>
    <row r="14" customFormat="false" ht="15.95" hidden="false" customHeight="true" outlineLevel="0" collapsed="false">
      <c r="A14" s="15"/>
      <c r="B14" s="25" t="s">
        <v>19</v>
      </c>
      <c r="C14" s="15"/>
      <c r="D14" s="19" t="n">
        <v>35581.792</v>
      </c>
      <c r="E14" s="20" t="n">
        <v>13915.6356</v>
      </c>
      <c r="F14" s="20" t="n">
        <v>1323.1446</v>
      </c>
      <c r="G14" s="20" t="s">
        <v>17</v>
      </c>
      <c r="H14" s="20" t="n">
        <v>13307.9113</v>
      </c>
      <c r="I14" s="20" t="n">
        <v>6562.2069</v>
      </c>
      <c r="J14" s="20" t="n">
        <v>147.8105</v>
      </c>
      <c r="K14" s="20" t="n">
        <v>325.0831</v>
      </c>
    </row>
    <row r="15" customFormat="false" ht="15.95" hidden="false" customHeight="true" outlineLevel="0" collapsed="false">
      <c r="A15" s="15"/>
      <c r="B15" s="25" t="s">
        <v>20</v>
      </c>
      <c r="C15" s="15"/>
      <c r="D15" s="19" t="n">
        <v>2907.9795</v>
      </c>
      <c r="E15" s="20" t="n">
        <v>2071.1442</v>
      </c>
      <c r="F15" s="20" t="s">
        <v>17</v>
      </c>
      <c r="G15" s="20" t="s">
        <v>17</v>
      </c>
      <c r="H15" s="20" t="n">
        <v>827.2353</v>
      </c>
      <c r="I15" s="20" t="s">
        <v>17</v>
      </c>
      <c r="J15" s="20" t="n">
        <v>9.6</v>
      </c>
      <c r="K15" s="20" t="s">
        <v>17</v>
      </c>
    </row>
    <row r="16" customFormat="false" ht="15.95" hidden="false" customHeight="true" outlineLevel="0" collapsed="false">
      <c r="A16" s="15"/>
      <c r="B16" s="25" t="s">
        <v>21</v>
      </c>
      <c r="C16" s="15"/>
      <c r="D16" s="19" t="n">
        <v>20805.6145</v>
      </c>
      <c r="E16" s="20" t="s">
        <v>17</v>
      </c>
      <c r="F16" s="20" t="n">
        <v>3286.1542</v>
      </c>
      <c r="G16" s="20" t="s">
        <v>17</v>
      </c>
      <c r="H16" s="20" t="n">
        <v>2751.0259</v>
      </c>
      <c r="I16" s="20" t="n">
        <v>13682.6941</v>
      </c>
      <c r="J16" s="20" t="n">
        <v>859.4827</v>
      </c>
      <c r="K16" s="20" t="n">
        <v>226.2576</v>
      </c>
    </row>
    <row r="17" customFormat="false" ht="15.95" hidden="false" customHeight="true" outlineLevel="0" collapsed="false">
      <c r="A17" s="15"/>
      <c r="B17" s="26" t="s">
        <v>22</v>
      </c>
      <c r="C17" s="15"/>
      <c r="D17" s="19" t="n">
        <v>2385.0863</v>
      </c>
      <c r="E17" s="20" t="n">
        <v>31.0255</v>
      </c>
      <c r="F17" s="20" t="n">
        <v>28.4994</v>
      </c>
      <c r="G17" s="20" t="s">
        <v>17</v>
      </c>
      <c r="H17" s="20" t="n">
        <v>645.4175</v>
      </c>
      <c r="I17" s="20" t="n">
        <v>1668.7151</v>
      </c>
      <c r="J17" s="20" t="n">
        <v>11.4288</v>
      </c>
      <c r="K17" s="20" t="s">
        <v>17</v>
      </c>
    </row>
    <row r="18" customFormat="false" ht="15.95" hidden="false" customHeight="true" outlineLevel="0" collapsed="false">
      <c r="A18" s="15"/>
      <c r="B18" s="25" t="s">
        <v>23</v>
      </c>
      <c r="C18" s="15"/>
      <c r="D18" s="19" t="n">
        <v>28620.1222</v>
      </c>
      <c r="E18" s="20" t="n">
        <v>2268.3235</v>
      </c>
      <c r="F18" s="20" t="s">
        <v>17</v>
      </c>
      <c r="G18" s="20" t="n">
        <v>99</v>
      </c>
      <c r="H18" s="20" t="n">
        <v>3214.3638</v>
      </c>
      <c r="I18" s="20" t="n">
        <v>23023.4349</v>
      </c>
      <c r="J18" s="20" t="s">
        <v>17</v>
      </c>
      <c r="K18" s="20" t="n">
        <v>15</v>
      </c>
    </row>
    <row r="19" customFormat="false" ht="15.95" hidden="false" customHeight="true" outlineLevel="0" collapsed="false">
      <c r="A19" s="15"/>
      <c r="B19" s="25" t="s">
        <v>24</v>
      </c>
      <c r="C19" s="15"/>
      <c r="D19" s="19" t="n">
        <v>4184.33</v>
      </c>
      <c r="E19" s="20" t="n">
        <v>916</v>
      </c>
      <c r="F19" s="20" t="n">
        <v>213.0691</v>
      </c>
      <c r="G19" s="20" t="n">
        <v>67.6576</v>
      </c>
      <c r="H19" s="20" t="n">
        <v>322.0779</v>
      </c>
      <c r="I19" s="20" t="n">
        <v>2411.5612</v>
      </c>
      <c r="J19" s="20" t="n">
        <v>136.8</v>
      </c>
      <c r="K19" s="20" t="n">
        <v>117.1642</v>
      </c>
    </row>
    <row r="20" customFormat="false" ht="15.95" hidden="false" customHeight="true" outlineLevel="0" collapsed="false">
      <c r="A20" s="15"/>
      <c r="B20" s="25" t="s">
        <v>25</v>
      </c>
      <c r="C20" s="15"/>
      <c r="D20" s="19" t="n">
        <v>7162.2604</v>
      </c>
      <c r="E20" s="20" t="n">
        <v>2008.3011</v>
      </c>
      <c r="F20" s="20" t="s">
        <v>17</v>
      </c>
      <c r="G20" s="20" t="s">
        <v>17</v>
      </c>
      <c r="H20" s="20" t="n">
        <v>417.1466</v>
      </c>
      <c r="I20" s="20" t="n">
        <v>2083.0288</v>
      </c>
      <c r="J20" s="20" t="s">
        <v>17</v>
      </c>
      <c r="K20" s="20" t="n">
        <v>2653.7839</v>
      </c>
    </row>
    <row r="21" customFormat="false" ht="15.95" hidden="false" customHeight="true" outlineLevel="0" collapsed="false">
      <c r="A21" s="15"/>
      <c r="B21" s="25" t="s">
        <v>26</v>
      </c>
      <c r="C21" s="15"/>
      <c r="D21" s="19" t="n">
        <v>267.7434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n">
        <v>267.7434</v>
      </c>
      <c r="J21" s="20" t="s">
        <v>17</v>
      </c>
      <c r="K21" s="20" t="s">
        <v>17</v>
      </c>
    </row>
    <row r="22" customFormat="false" ht="15.95" hidden="false" customHeight="true" outlineLevel="0" collapsed="false">
      <c r="A22" s="15"/>
      <c r="B22" s="25" t="s">
        <v>27</v>
      </c>
      <c r="C22" s="15"/>
      <c r="D22" s="19" t="n">
        <v>602.3932</v>
      </c>
      <c r="E22" s="20" t="s">
        <v>17</v>
      </c>
      <c r="F22" s="20" t="n">
        <v>316</v>
      </c>
      <c r="G22" s="20" t="s">
        <v>17</v>
      </c>
      <c r="H22" s="20" t="s">
        <v>17</v>
      </c>
      <c r="I22" s="20" t="n">
        <v>193.5932</v>
      </c>
      <c r="J22" s="20" t="s">
        <v>17</v>
      </c>
      <c r="K22" s="20" t="n">
        <v>92.8</v>
      </c>
    </row>
    <row r="23" customFormat="false" ht="15.95" hidden="false" customHeight="true" outlineLevel="0" collapsed="false">
      <c r="A23" s="15"/>
      <c r="B23" s="26" t="s">
        <v>28</v>
      </c>
      <c r="C23" s="15"/>
      <c r="D23" s="19" t="n">
        <v>5488.4294</v>
      </c>
      <c r="E23" s="20" t="s">
        <v>17</v>
      </c>
      <c r="F23" s="20" t="n">
        <v>582</v>
      </c>
      <c r="G23" s="20" t="n">
        <v>4859</v>
      </c>
      <c r="H23" s="20" t="s">
        <v>17</v>
      </c>
      <c r="I23" s="20" t="s">
        <v>17</v>
      </c>
      <c r="J23" s="20" t="n">
        <v>47.4294</v>
      </c>
      <c r="K23" s="20" t="s">
        <v>17</v>
      </c>
    </row>
    <row r="24" customFormat="false" ht="15.95" hidden="false" customHeight="true" outlineLevel="0" collapsed="false">
      <c r="A24" s="15"/>
      <c r="B24" s="25" t="s">
        <v>29</v>
      </c>
      <c r="C24" s="15"/>
      <c r="D24" s="19" t="n">
        <v>225.9157</v>
      </c>
      <c r="E24" s="20" t="s">
        <v>17</v>
      </c>
      <c r="F24" s="20" t="s">
        <v>17</v>
      </c>
      <c r="G24" s="20" t="n">
        <v>225.9157</v>
      </c>
      <c r="H24" s="20" t="s">
        <v>17</v>
      </c>
      <c r="I24" s="20" t="s">
        <v>17</v>
      </c>
      <c r="J24" s="20" t="s">
        <v>17</v>
      </c>
      <c r="K24" s="20" t="s">
        <v>17</v>
      </c>
    </row>
    <row r="25" customFormat="false" ht="15.95" hidden="false" customHeight="true" outlineLevel="0" collapsed="false">
      <c r="A25" s="15"/>
      <c r="B25" s="26" t="s">
        <v>30</v>
      </c>
      <c r="C25" s="15"/>
      <c r="D25" s="19" t="n">
        <v>118.5374</v>
      </c>
      <c r="E25" s="20" t="s">
        <v>17</v>
      </c>
      <c r="F25" s="20" t="s">
        <v>17</v>
      </c>
      <c r="G25" s="20" t="s">
        <v>17</v>
      </c>
      <c r="H25" s="20" t="s">
        <v>17</v>
      </c>
      <c r="I25" s="20" t="s">
        <v>17</v>
      </c>
      <c r="J25" s="20" t="n">
        <v>118.5374</v>
      </c>
      <c r="K25" s="20" t="s">
        <v>17</v>
      </c>
    </row>
    <row r="26" customFormat="false" ht="15.95" hidden="false" customHeight="true" outlineLevel="0" collapsed="false">
      <c r="A26" s="15"/>
      <c r="B26" s="25" t="s">
        <v>31</v>
      </c>
      <c r="C26" s="15"/>
      <c r="D26" s="19" t="n">
        <v>1501.3558</v>
      </c>
      <c r="E26" s="20" t="s">
        <v>17</v>
      </c>
      <c r="F26" s="20" t="s">
        <v>17</v>
      </c>
      <c r="G26" s="20" t="s">
        <v>17</v>
      </c>
      <c r="H26" s="20" t="n">
        <v>234</v>
      </c>
      <c r="I26" s="20" t="n">
        <v>725.2266</v>
      </c>
      <c r="J26" s="20" t="n">
        <v>534.1292</v>
      </c>
      <c r="K26" s="20" t="n">
        <v>8</v>
      </c>
    </row>
    <row r="27" customFormat="false" ht="3" hidden="false" customHeight="true" outlineLevel="0" collapsed="false">
      <c r="A27" s="27"/>
      <c r="B27" s="27"/>
      <c r="C27" s="27"/>
      <c r="D27" s="28"/>
      <c r="E27" s="27"/>
      <c r="F27" s="27"/>
      <c r="G27" s="27"/>
      <c r="H27" s="27"/>
      <c r="I27" s="27"/>
      <c r="J27" s="27"/>
      <c r="K27" s="2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4.5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0.5" hidden="false" customHeight="false" outlineLevel="0" collapsed="false">
      <c r="B30" s="1" t="s">
        <v>33</v>
      </c>
    </row>
  </sheetData>
  <mergeCells count="5">
    <mergeCell ref="D1:I1"/>
    <mergeCell ref="D2:I2"/>
    <mergeCell ref="J3:K3"/>
    <mergeCell ref="A5:C5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74"/>
    <col collapsed="false" customWidth="true" hidden="false" outlineLevel="0" max="2" min="2" style="31" width="23.62"/>
    <col collapsed="false" customWidth="true" hidden="false" outlineLevel="0" max="3" min="3" style="31" width="2.49"/>
    <col collapsed="false" customWidth="false" hidden="false" outlineLevel="0" max="257" min="4" style="31" width="8.99"/>
  </cols>
  <sheetData>
    <row r="1" s="35" customFormat="true" ht="13.5" hidden="false" customHeight="false" outlineLevel="0" collapsed="false">
      <c r="A1" s="32" t="s">
        <v>34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4"/>
      <c r="S1" s="34"/>
      <c r="T1" s="34"/>
      <c r="U1" s="34"/>
    </row>
    <row r="2" s="38" customFormat="true" ht="20.1" hidden="false" customHeight="true" outlineLevel="0" collapsed="false">
      <c r="A2" s="36"/>
      <c r="B2" s="36"/>
      <c r="C2" s="36"/>
      <c r="D2" s="37" t="s">
        <v>3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5" customFormat="true" ht="11.25" hidden="false" customHeight="true" outlineLevel="0" collapsed="false">
      <c r="A3" s="39"/>
      <c r="B3" s="39"/>
      <c r="C3" s="40"/>
      <c r="D3" s="39"/>
      <c r="E3" s="39"/>
      <c r="F3" s="39"/>
      <c r="G3" s="39"/>
      <c r="H3" s="39"/>
      <c r="I3" s="39"/>
      <c r="J3" s="39"/>
      <c r="K3" s="41" t="s">
        <v>36</v>
      </c>
      <c r="L3" s="39"/>
      <c r="M3" s="39"/>
      <c r="N3" s="39"/>
      <c r="O3" s="39"/>
      <c r="P3" s="39"/>
    </row>
    <row r="4" s="35" customFormat="true" ht="14.25" hidden="false" customHeight="false" outlineLevel="0" collapsed="false">
      <c r="A4" s="42" t="s">
        <v>37</v>
      </c>
      <c r="B4" s="42"/>
      <c r="C4" s="39"/>
      <c r="D4" s="39"/>
      <c r="E4" s="39"/>
      <c r="F4" s="39"/>
      <c r="G4" s="39"/>
      <c r="H4" s="39"/>
      <c r="I4" s="39"/>
      <c r="J4" s="39"/>
      <c r="K4" s="39"/>
      <c r="L4" s="42"/>
      <c r="M4" s="39"/>
      <c r="N4" s="33"/>
      <c r="O4" s="43" t="s">
        <v>38</v>
      </c>
      <c r="P4" s="39"/>
    </row>
    <row r="5" s="49" customFormat="true" ht="14.25" hidden="false" customHeight="true" outlineLevel="0" collapsed="false">
      <c r="A5" s="44"/>
      <c r="B5" s="45"/>
      <c r="C5" s="46"/>
      <c r="D5" s="47" t="s">
        <v>39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</row>
    <row r="6" s="35" customFormat="true" ht="11.25" hidden="false" customHeight="true" outlineLevel="0" collapsed="false">
      <c r="A6" s="50"/>
      <c r="B6" s="51"/>
      <c r="C6" s="52"/>
      <c r="D6" s="53"/>
      <c r="E6" s="54"/>
      <c r="F6" s="55"/>
      <c r="G6" s="55"/>
      <c r="H6" s="55"/>
      <c r="I6" s="55"/>
      <c r="J6" s="56"/>
      <c r="K6" s="54"/>
      <c r="L6" s="55"/>
      <c r="M6" s="55"/>
      <c r="N6" s="55"/>
      <c r="O6" s="57"/>
      <c r="P6" s="58"/>
    </row>
    <row r="7" s="35" customFormat="true" ht="36.75" hidden="false" customHeight="true" outlineLevel="0" collapsed="false">
      <c r="A7" s="59" t="s">
        <v>40</v>
      </c>
      <c r="B7" s="59"/>
      <c r="C7" s="59"/>
      <c r="D7" s="60" t="s">
        <v>41</v>
      </c>
      <c r="E7" s="61" t="s">
        <v>42</v>
      </c>
      <c r="F7" s="62" t="s">
        <v>5</v>
      </c>
      <c r="G7" s="63" t="s">
        <v>43</v>
      </c>
      <c r="H7" s="63" t="s">
        <v>44</v>
      </c>
      <c r="I7" s="62" t="s">
        <v>45</v>
      </c>
      <c r="J7" s="62" t="s">
        <v>46</v>
      </c>
      <c r="K7" s="61" t="s">
        <v>47</v>
      </c>
      <c r="L7" s="63" t="s">
        <v>8</v>
      </c>
      <c r="M7" s="63" t="s">
        <v>9</v>
      </c>
      <c r="N7" s="62" t="s">
        <v>48</v>
      </c>
      <c r="O7" s="64" t="s">
        <v>11</v>
      </c>
      <c r="P7" s="58"/>
    </row>
    <row r="8" s="71" customFormat="true" ht="4.5" hidden="false" customHeight="true" outlineLevel="0" collapsed="false">
      <c r="A8" s="65"/>
      <c r="B8" s="66"/>
      <c r="C8" s="67"/>
      <c r="D8" s="68"/>
      <c r="E8" s="69"/>
      <c r="F8" s="68"/>
      <c r="G8" s="69"/>
      <c r="H8" s="69"/>
      <c r="I8" s="69"/>
      <c r="J8" s="68"/>
      <c r="K8" s="69"/>
      <c r="L8" s="69"/>
      <c r="M8" s="69"/>
      <c r="N8" s="68"/>
      <c r="O8" s="70"/>
      <c r="P8" s="58"/>
    </row>
    <row r="9" s="35" customFormat="true" ht="11.25" hidden="false" customHeight="true" outlineLevel="0" collapsed="false">
      <c r="A9" s="72"/>
      <c r="B9" s="73" t="s">
        <v>49</v>
      </c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  <c r="Q9" s="78"/>
      <c r="R9" s="34"/>
      <c r="S9" s="34"/>
      <c r="T9" s="34"/>
      <c r="U9" s="34"/>
    </row>
    <row r="10" s="35" customFormat="true" ht="11.25" hidden="false" customHeight="true" outlineLevel="0" collapsed="false">
      <c r="A10" s="72"/>
      <c r="B10" s="79" t="s">
        <v>50</v>
      </c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7"/>
      <c r="Q10" s="78"/>
      <c r="R10" s="34"/>
      <c r="S10" s="34"/>
      <c r="T10" s="34"/>
      <c r="U10" s="34"/>
    </row>
    <row r="11" s="35" customFormat="true" ht="11.25" hidden="false" customHeight="true" outlineLevel="0" collapsed="false">
      <c r="A11" s="72"/>
      <c r="B11" s="79" t="s">
        <v>51</v>
      </c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  <c r="P11" s="77"/>
      <c r="Q11" s="78"/>
      <c r="R11" s="34"/>
      <c r="S11" s="34"/>
      <c r="T11" s="34"/>
      <c r="U11" s="34"/>
    </row>
    <row r="12" s="35" customFormat="true" ht="11.25" hidden="false" customHeight="true" outlineLevel="0" collapsed="false">
      <c r="A12" s="72"/>
      <c r="B12" s="79" t="s">
        <v>52</v>
      </c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7"/>
      <c r="Q12" s="78"/>
      <c r="R12" s="34"/>
      <c r="S12" s="34"/>
      <c r="T12" s="34"/>
      <c r="U12" s="34"/>
    </row>
    <row r="13" s="35" customFormat="true" ht="11.25" hidden="false" customHeight="true" outlineLevel="0" collapsed="false">
      <c r="A13" s="72"/>
      <c r="B13" s="79" t="s">
        <v>53</v>
      </c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6"/>
      <c r="P13" s="77"/>
      <c r="Q13" s="78"/>
      <c r="R13" s="34"/>
      <c r="S13" s="34"/>
      <c r="T13" s="34"/>
      <c r="U13" s="34"/>
    </row>
    <row r="14" s="35" customFormat="true" ht="11.25" hidden="false" customHeight="true" outlineLevel="0" collapsed="false">
      <c r="A14" s="72"/>
      <c r="B14" s="79" t="s">
        <v>54</v>
      </c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7"/>
      <c r="Q14" s="78"/>
      <c r="R14" s="34"/>
      <c r="S14" s="34"/>
      <c r="T14" s="34"/>
      <c r="U14" s="34"/>
    </row>
    <row r="15" s="35" customFormat="true" ht="11.25" hidden="false" customHeight="true" outlineLevel="0" collapsed="false">
      <c r="A15" s="72"/>
      <c r="B15" s="79" t="s">
        <v>55</v>
      </c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7"/>
      <c r="Q15" s="78"/>
      <c r="R15" s="34"/>
      <c r="S15" s="34"/>
      <c r="T15" s="34"/>
      <c r="U15" s="34"/>
    </row>
    <row r="16" s="35" customFormat="true" ht="11.25" hidden="false" customHeight="true" outlineLevel="0" collapsed="false">
      <c r="A16" s="72"/>
      <c r="B16" s="79" t="s">
        <v>56</v>
      </c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7"/>
      <c r="Q16" s="78"/>
      <c r="R16" s="34"/>
      <c r="S16" s="34"/>
      <c r="T16" s="34"/>
      <c r="U16" s="34"/>
    </row>
    <row r="17" s="35" customFormat="true" ht="11.25" hidden="false" customHeight="true" outlineLevel="0" collapsed="false">
      <c r="A17" s="72"/>
      <c r="B17" s="79" t="s">
        <v>57</v>
      </c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7"/>
      <c r="Q17" s="78"/>
      <c r="R17" s="34"/>
      <c r="S17" s="34"/>
      <c r="T17" s="34"/>
      <c r="U17" s="34"/>
    </row>
    <row r="18" s="88" customFormat="true" ht="11.25" hidden="false" customHeight="true" outlineLevel="0" collapsed="false">
      <c r="A18" s="80"/>
      <c r="B18" s="81" t="s">
        <v>58</v>
      </c>
      <c r="C18" s="82"/>
      <c r="D18" s="83" t="n">
        <v>35581.792</v>
      </c>
      <c r="E18" s="83" t="n">
        <v>15238.7802</v>
      </c>
      <c r="F18" s="83" t="n">
        <v>13915.6356</v>
      </c>
      <c r="G18" s="83" t="n">
        <v>1323.1446</v>
      </c>
      <c r="H18" s="83" t="n">
        <v>0</v>
      </c>
      <c r="I18" s="83" t="n">
        <v>0</v>
      </c>
      <c r="J18" s="83" t="n">
        <v>0</v>
      </c>
      <c r="K18" s="83" t="n">
        <v>20343.0118</v>
      </c>
      <c r="L18" s="83" t="n">
        <v>13307.9113</v>
      </c>
      <c r="M18" s="83" t="n">
        <v>6562.2069</v>
      </c>
      <c r="N18" s="83" t="n">
        <v>147.8105</v>
      </c>
      <c r="O18" s="84" t="n">
        <v>325.0831</v>
      </c>
      <c r="P18" s="85"/>
      <c r="Q18" s="86"/>
      <c r="R18" s="87"/>
      <c r="S18" s="87"/>
      <c r="T18" s="87"/>
      <c r="U18" s="87"/>
    </row>
    <row r="19" s="35" customFormat="true" ht="11.25" hidden="false" customHeight="true" outlineLevel="0" collapsed="false">
      <c r="A19" s="72"/>
      <c r="B19" s="79" t="s">
        <v>59</v>
      </c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7"/>
      <c r="Q19" s="78"/>
      <c r="R19" s="34"/>
      <c r="S19" s="34"/>
      <c r="T19" s="34"/>
      <c r="U19" s="34"/>
    </row>
    <row r="20" s="35" customFormat="true" ht="11.25" hidden="false" customHeight="true" outlineLevel="0" collapsed="false">
      <c r="A20" s="72"/>
      <c r="B20" s="79" t="s">
        <v>60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  <c r="P20" s="77"/>
      <c r="Q20" s="78"/>
      <c r="R20" s="34"/>
      <c r="S20" s="34"/>
      <c r="T20" s="34"/>
      <c r="U20" s="34"/>
    </row>
    <row r="21" s="88" customFormat="true" ht="11.25" hidden="false" customHeight="true" outlineLevel="0" collapsed="false">
      <c r="A21" s="80"/>
      <c r="B21" s="81" t="s">
        <v>61</v>
      </c>
      <c r="C21" s="82"/>
      <c r="D21" s="83" t="n">
        <v>20805.6145</v>
      </c>
      <c r="E21" s="83" t="n">
        <v>3286.1542</v>
      </c>
      <c r="F21" s="83" t="n">
        <v>0</v>
      </c>
      <c r="G21" s="83" t="n">
        <v>0</v>
      </c>
      <c r="H21" s="83" t="n">
        <v>3286.1542</v>
      </c>
      <c r="I21" s="83" t="n">
        <v>0</v>
      </c>
      <c r="J21" s="83" t="n">
        <v>0</v>
      </c>
      <c r="K21" s="83" t="n">
        <v>17519.4603</v>
      </c>
      <c r="L21" s="83" t="n">
        <v>2751.0259</v>
      </c>
      <c r="M21" s="83" t="n">
        <v>13682.6941</v>
      </c>
      <c r="N21" s="83" t="n">
        <v>859.4827</v>
      </c>
      <c r="O21" s="84" t="n">
        <v>226.2576</v>
      </c>
      <c r="P21" s="85"/>
      <c r="Q21" s="86"/>
      <c r="R21" s="87"/>
      <c r="S21" s="87"/>
      <c r="T21" s="87"/>
      <c r="U21" s="87"/>
    </row>
    <row r="22" s="88" customFormat="true" ht="11.25" hidden="false" customHeight="true" outlineLevel="0" collapsed="false">
      <c r="A22" s="80"/>
      <c r="B22" s="81" t="s">
        <v>62</v>
      </c>
      <c r="C22" s="82"/>
      <c r="D22" s="83" t="n">
        <v>2385.0863</v>
      </c>
      <c r="E22" s="83" t="n">
        <v>59.5249</v>
      </c>
      <c r="F22" s="83" t="n">
        <v>31.0255</v>
      </c>
      <c r="G22" s="83" t="n">
        <v>0</v>
      </c>
      <c r="H22" s="83" t="n">
        <v>28.4994</v>
      </c>
      <c r="I22" s="83" t="n">
        <v>0</v>
      </c>
      <c r="J22" s="83" t="n">
        <v>0</v>
      </c>
      <c r="K22" s="83" t="n">
        <v>2325.5614</v>
      </c>
      <c r="L22" s="83" t="n">
        <v>645.4175</v>
      </c>
      <c r="M22" s="83" t="n">
        <v>1668.7151</v>
      </c>
      <c r="N22" s="83" t="n">
        <v>11.4288</v>
      </c>
      <c r="O22" s="84" t="n">
        <v>0</v>
      </c>
      <c r="P22" s="85"/>
      <c r="Q22" s="86"/>
      <c r="R22" s="87"/>
      <c r="S22" s="87"/>
      <c r="T22" s="87"/>
      <c r="U22" s="87"/>
    </row>
    <row r="23" s="35" customFormat="true" ht="11.25" hidden="false" customHeight="true" outlineLevel="0" collapsed="false">
      <c r="A23" s="72"/>
      <c r="B23" s="79" t="s">
        <v>63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/>
      <c r="P23" s="77"/>
      <c r="Q23" s="78"/>
      <c r="R23" s="34"/>
      <c r="S23" s="34"/>
      <c r="T23" s="34"/>
      <c r="U23" s="34"/>
    </row>
    <row r="24" s="35" customFormat="true" ht="11.25" hidden="false" customHeight="true" outlineLevel="0" collapsed="false">
      <c r="A24" s="72"/>
      <c r="B24" s="79" t="s">
        <v>64</v>
      </c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/>
      <c r="P24" s="77"/>
      <c r="Q24" s="78"/>
      <c r="R24" s="34"/>
      <c r="S24" s="34"/>
      <c r="T24" s="34"/>
      <c r="U24" s="34"/>
    </row>
    <row r="25" s="88" customFormat="true" ht="11.25" hidden="false" customHeight="true" outlineLevel="0" collapsed="false">
      <c r="A25" s="80"/>
      <c r="B25" s="81" t="s">
        <v>65</v>
      </c>
      <c r="C25" s="82"/>
      <c r="D25" s="83" t="n">
        <v>4184.33</v>
      </c>
      <c r="E25" s="83" t="n">
        <v>1196.7267</v>
      </c>
      <c r="F25" s="83" t="n">
        <v>916</v>
      </c>
      <c r="G25" s="83" t="n">
        <v>26.9161</v>
      </c>
      <c r="H25" s="83" t="n">
        <v>186.153</v>
      </c>
      <c r="I25" s="83" t="n">
        <v>44.8</v>
      </c>
      <c r="J25" s="83" t="n">
        <v>22.8576</v>
      </c>
      <c r="K25" s="83" t="n">
        <v>2987.6033</v>
      </c>
      <c r="L25" s="83" t="n">
        <v>322.0779</v>
      </c>
      <c r="M25" s="83" t="n">
        <v>2411.5612</v>
      </c>
      <c r="N25" s="83" t="n">
        <v>136.8</v>
      </c>
      <c r="O25" s="84" t="n">
        <v>117.1642</v>
      </c>
      <c r="P25" s="85"/>
      <c r="Q25" s="86"/>
      <c r="R25" s="87"/>
      <c r="S25" s="87"/>
      <c r="T25" s="87"/>
      <c r="U25" s="87"/>
    </row>
    <row r="26" s="88" customFormat="true" ht="11.25" hidden="false" customHeight="true" outlineLevel="0" collapsed="false">
      <c r="A26" s="80"/>
      <c r="B26" s="81" t="s">
        <v>66</v>
      </c>
      <c r="C26" s="82"/>
      <c r="D26" s="83" t="n">
        <v>3008.9956</v>
      </c>
      <c r="E26" s="83" t="n">
        <v>1297.0177</v>
      </c>
      <c r="F26" s="83" t="n">
        <v>1297.0177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1711.9779</v>
      </c>
      <c r="L26" s="83" t="n">
        <v>138.288</v>
      </c>
      <c r="M26" s="83" t="n">
        <v>326.4292</v>
      </c>
      <c r="N26" s="83" t="n">
        <v>0</v>
      </c>
      <c r="O26" s="84" t="n">
        <v>1247.2607</v>
      </c>
      <c r="P26" s="85"/>
      <c r="Q26" s="86"/>
      <c r="R26" s="87"/>
      <c r="S26" s="87"/>
      <c r="T26" s="87"/>
      <c r="U26" s="87"/>
    </row>
    <row r="27" s="88" customFormat="true" ht="11.25" hidden="false" customHeight="true" outlineLevel="0" collapsed="false">
      <c r="A27" s="80"/>
      <c r="B27" s="81" t="s">
        <v>67</v>
      </c>
      <c r="C27" s="82"/>
      <c r="D27" s="83" t="n">
        <v>267.743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267.7434</v>
      </c>
      <c r="L27" s="83" t="n">
        <v>0</v>
      </c>
      <c r="M27" s="83" t="n">
        <v>267.7434</v>
      </c>
      <c r="N27" s="83" t="n">
        <v>0</v>
      </c>
      <c r="O27" s="84" t="n">
        <v>0</v>
      </c>
      <c r="P27" s="85"/>
      <c r="Q27" s="86"/>
      <c r="R27" s="87"/>
      <c r="S27" s="87"/>
      <c r="T27" s="87"/>
      <c r="U27" s="87"/>
    </row>
    <row r="28" s="88" customFormat="true" ht="11.25" hidden="false" customHeight="true" outlineLevel="0" collapsed="false">
      <c r="A28" s="80"/>
      <c r="B28" s="81" t="s">
        <v>68</v>
      </c>
      <c r="C28" s="82"/>
      <c r="D28" s="83" t="n">
        <v>602.3932</v>
      </c>
      <c r="E28" s="83" t="n">
        <v>316</v>
      </c>
      <c r="F28" s="83" t="n">
        <v>0</v>
      </c>
      <c r="G28" s="83" t="n">
        <v>0</v>
      </c>
      <c r="H28" s="83" t="n">
        <v>316</v>
      </c>
      <c r="I28" s="83" t="n">
        <v>0</v>
      </c>
      <c r="J28" s="83" t="n">
        <v>0</v>
      </c>
      <c r="K28" s="83" t="n">
        <v>286.3932</v>
      </c>
      <c r="L28" s="83" t="n">
        <v>0</v>
      </c>
      <c r="M28" s="83" t="n">
        <v>193.5932</v>
      </c>
      <c r="N28" s="83" t="n">
        <v>0</v>
      </c>
      <c r="O28" s="84" t="n">
        <v>92.8</v>
      </c>
      <c r="P28" s="85"/>
      <c r="Q28" s="86"/>
      <c r="R28" s="87"/>
      <c r="S28" s="87"/>
      <c r="T28" s="87"/>
      <c r="U28" s="87"/>
    </row>
    <row r="29" s="88" customFormat="true" ht="11.25" hidden="false" customHeight="true" outlineLevel="0" collapsed="false">
      <c r="A29" s="80"/>
      <c r="B29" s="81" t="s">
        <v>69</v>
      </c>
      <c r="C29" s="82"/>
      <c r="D29" s="83" t="n">
        <v>5488.4294</v>
      </c>
      <c r="E29" s="83" t="n">
        <v>5441</v>
      </c>
      <c r="F29" s="83" t="n">
        <v>0</v>
      </c>
      <c r="G29" s="83" t="n">
        <v>582</v>
      </c>
      <c r="H29" s="83" t="n">
        <v>0</v>
      </c>
      <c r="I29" s="83" t="n">
        <v>4859</v>
      </c>
      <c r="J29" s="83" t="n">
        <v>0</v>
      </c>
      <c r="K29" s="83" t="n">
        <v>47.4294</v>
      </c>
      <c r="L29" s="83" t="n">
        <v>0</v>
      </c>
      <c r="M29" s="83" t="n">
        <v>0</v>
      </c>
      <c r="N29" s="83" t="n">
        <v>47.4294</v>
      </c>
      <c r="O29" s="84" t="n">
        <v>0</v>
      </c>
      <c r="P29" s="85"/>
      <c r="Q29" s="86"/>
      <c r="R29" s="87"/>
      <c r="S29" s="87"/>
      <c r="T29" s="87"/>
      <c r="U29" s="87"/>
    </row>
    <row r="30" s="88" customFormat="true" ht="11.25" hidden="false" customHeight="true" outlineLevel="0" collapsed="false">
      <c r="A30" s="80"/>
      <c r="B30" s="81" t="s">
        <v>70</v>
      </c>
      <c r="C30" s="82"/>
      <c r="D30" s="83" t="n">
        <v>225.9157</v>
      </c>
      <c r="E30" s="83" t="n">
        <v>225.9157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225.9157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85"/>
      <c r="Q30" s="86"/>
      <c r="R30" s="87"/>
      <c r="S30" s="87"/>
      <c r="T30" s="87"/>
      <c r="U30" s="87"/>
    </row>
    <row r="31" s="88" customFormat="true" ht="11.25" hidden="false" customHeight="true" outlineLevel="0" collapsed="false">
      <c r="A31" s="80"/>
      <c r="B31" s="81" t="s">
        <v>71</v>
      </c>
      <c r="C31" s="82"/>
      <c r="D31" s="83" t="n">
        <v>118.5374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118.5374</v>
      </c>
      <c r="L31" s="83" t="n">
        <v>0</v>
      </c>
      <c r="M31" s="83" t="n">
        <v>0</v>
      </c>
      <c r="N31" s="83" t="n">
        <v>118.5374</v>
      </c>
      <c r="O31" s="84" t="n">
        <v>0</v>
      </c>
      <c r="P31" s="85"/>
      <c r="Q31" s="86"/>
      <c r="R31" s="87"/>
      <c r="S31" s="87"/>
      <c r="T31" s="87"/>
      <c r="U31" s="87"/>
    </row>
    <row r="32" s="35" customFormat="true" ht="11.25" hidden="false" customHeight="true" outlineLevel="0" collapsed="false">
      <c r="A32" s="72"/>
      <c r="B32" s="79" t="s">
        <v>72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7"/>
      <c r="Q32" s="78"/>
      <c r="R32" s="34"/>
      <c r="S32" s="34"/>
      <c r="T32" s="34"/>
      <c r="U32" s="34"/>
    </row>
    <row r="33" s="35" customFormat="true" ht="11.25" hidden="false" customHeight="true" outlineLevel="0" collapsed="false">
      <c r="A33" s="72"/>
      <c r="B33" s="79" t="s">
        <v>73</v>
      </c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  <c r="P33" s="77"/>
      <c r="Q33" s="78"/>
      <c r="R33" s="34"/>
      <c r="S33" s="34"/>
      <c r="T33" s="34"/>
      <c r="U33" s="34"/>
    </row>
    <row r="34" s="88" customFormat="true" ht="11.25" hidden="false" customHeight="true" outlineLevel="0" collapsed="false">
      <c r="A34" s="80"/>
      <c r="B34" s="81" t="s">
        <v>74</v>
      </c>
      <c r="C34" s="82"/>
      <c r="D34" s="83" t="n">
        <v>851.2604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851.2604</v>
      </c>
      <c r="L34" s="83" t="n">
        <v>0</v>
      </c>
      <c r="M34" s="83" t="n">
        <v>0</v>
      </c>
      <c r="N34" s="83" t="n">
        <v>0</v>
      </c>
      <c r="O34" s="84" t="n">
        <v>851.2604</v>
      </c>
      <c r="P34" s="85"/>
      <c r="Q34" s="86"/>
      <c r="R34" s="87"/>
      <c r="S34" s="87"/>
      <c r="T34" s="87"/>
      <c r="U34" s="87"/>
    </row>
    <row r="35" s="88" customFormat="true" ht="11.25" hidden="false" customHeight="true" outlineLevel="0" collapsed="false">
      <c r="A35" s="80"/>
      <c r="B35" s="81" t="s">
        <v>75</v>
      </c>
      <c r="C35" s="82"/>
      <c r="D35" s="83" t="n">
        <v>3302.0044</v>
      </c>
      <c r="E35" s="83" t="n">
        <v>711.2834</v>
      </c>
      <c r="F35" s="83" t="n">
        <v>711.2834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2590.721</v>
      </c>
      <c r="L35" s="83" t="n">
        <v>278.8586</v>
      </c>
      <c r="M35" s="83" t="n">
        <v>1756.5996</v>
      </c>
      <c r="N35" s="83" t="n">
        <v>0</v>
      </c>
      <c r="O35" s="84" t="n">
        <v>555.2628</v>
      </c>
      <c r="P35" s="85"/>
      <c r="Q35" s="86"/>
      <c r="R35" s="87"/>
      <c r="S35" s="87"/>
      <c r="T35" s="87"/>
      <c r="U35" s="87"/>
    </row>
    <row r="36" s="88" customFormat="true" ht="11.25" hidden="false" customHeight="true" outlineLevel="0" collapsed="false">
      <c r="A36" s="89"/>
      <c r="B36" s="90" t="s">
        <v>76</v>
      </c>
      <c r="C36" s="91"/>
      <c r="D36" s="92" t="n">
        <v>19266.6908</v>
      </c>
      <c r="E36" s="92" t="n">
        <v>6998.3363</v>
      </c>
      <c r="F36" s="92" t="n">
        <v>6874.0481</v>
      </c>
      <c r="G36" s="92" t="n">
        <v>0</v>
      </c>
      <c r="H36" s="92" t="n">
        <v>0</v>
      </c>
      <c r="I36" s="92" t="n">
        <v>0</v>
      </c>
      <c r="J36" s="92" t="n">
        <v>124.2882</v>
      </c>
      <c r="K36" s="92" t="n">
        <v>12268.3545</v>
      </c>
      <c r="L36" s="92" t="n">
        <v>11458.3708</v>
      </c>
      <c r="M36" s="92" t="n">
        <v>809.9837</v>
      </c>
      <c r="N36" s="92" t="n">
        <v>0</v>
      </c>
      <c r="O36" s="93" t="n">
        <v>0</v>
      </c>
      <c r="P36" s="85"/>
      <c r="Q36" s="86"/>
      <c r="R36" s="87"/>
      <c r="S36" s="87"/>
      <c r="T36" s="87"/>
      <c r="U36" s="87"/>
    </row>
    <row r="37" s="88" customFormat="true" ht="11.25" hidden="false" customHeight="true" outlineLevel="0" collapsed="false">
      <c r="A37" s="94"/>
      <c r="B37" s="95" t="s">
        <v>77</v>
      </c>
      <c r="C37" s="96"/>
      <c r="D37" s="97" t="n">
        <v>11159.9875</v>
      </c>
      <c r="E37" s="97" t="n">
        <v>1949.9488</v>
      </c>
      <c r="F37" s="97" t="n">
        <v>1000.4612</v>
      </c>
      <c r="G37" s="97" t="n">
        <v>712.3442</v>
      </c>
      <c r="H37" s="97" t="n">
        <v>0</v>
      </c>
      <c r="I37" s="97" t="n">
        <v>210</v>
      </c>
      <c r="J37" s="97" t="n">
        <v>27.1434</v>
      </c>
      <c r="K37" s="97" t="n">
        <v>9210.0387</v>
      </c>
      <c r="L37" s="97" t="n">
        <v>6135.2153</v>
      </c>
      <c r="M37" s="97" t="n">
        <v>2270.3851</v>
      </c>
      <c r="N37" s="97" t="n">
        <v>0</v>
      </c>
      <c r="O37" s="98" t="n">
        <v>804.4383</v>
      </c>
      <c r="P37" s="85"/>
      <c r="Q37" s="86"/>
      <c r="R37" s="87"/>
      <c r="S37" s="87"/>
      <c r="T37" s="87"/>
      <c r="U37" s="87"/>
    </row>
    <row r="38" s="88" customFormat="true" ht="11.25" hidden="false" customHeight="true" outlineLevel="0" collapsed="false">
      <c r="A38" s="94"/>
      <c r="B38" s="95" t="s">
        <v>78</v>
      </c>
      <c r="C38" s="96"/>
      <c r="D38" s="97" t="n">
        <v>2907.9795</v>
      </c>
      <c r="E38" s="97" t="n">
        <v>2071.1442</v>
      </c>
      <c r="F38" s="97" t="n">
        <v>2071.1442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836.8353</v>
      </c>
      <c r="L38" s="97" t="n">
        <v>827.2353</v>
      </c>
      <c r="M38" s="97" t="n">
        <v>0</v>
      </c>
      <c r="N38" s="97" t="n">
        <v>9.6</v>
      </c>
      <c r="O38" s="98" t="n">
        <v>0</v>
      </c>
      <c r="P38" s="85"/>
      <c r="Q38" s="86"/>
      <c r="R38" s="87"/>
      <c r="S38" s="87"/>
      <c r="T38" s="87"/>
      <c r="U38" s="87"/>
    </row>
    <row r="39" s="88" customFormat="true" ht="11.25" hidden="false" customHeight="true" outlineLevel="0" collapsed="false">
      <c r="A39" s="94"/>
      <c r="B39" s="95" t="s">
        <v>79</v>
      </c>
      <c r="C39" s="96"/>
      <c r="D39" s="97" t="n">
        <v>28620.1222</v>
      </c>
      <c r="E39" s="97" t="n">
        <v>2367.3235</v>
      </c>
      <c r="F39" s="97" t="n">
        <v>2268.3235</v>
      </c>
      <c r="G39" s="97" t="n">
        <v>0</v>
      </c>
      <c r="H39" s="97" t="n">
        <v>0</v>
      </c>
      <c r="I39" s="97" t="n">
        <v>0</v>
      </c>
      <c r="J39" s="97" t="n">
        <v>99</v>
      </c>
      <c r="K39" s="97" t="n">
        <v>26252.7987</v>
      </c>
      <c r="L39" s="97" t="n">
        <v>3214.3638</v>
      </c>
      <c r="M39" s="97" t="n">
        <v>23023.4349</v>
      </c>
      <c r="N39" s="97" t="n">
        <v>0</v>
      </c>
      <c r="O39" s="98" t="n">
        <v>15</v>
      </c>
      <c r="P39" s="85"/>
      <c r="Q39" s="86"/>
      <c r="R39" s="87"/>
      <c r="S39" s="87"/>
      <c r="T39" s="87"/>
      <c r="U39" s="87"/>
    </row>
    <row r="40" s="88" customFormat="true" ht="11.25" hidden="false" customHeight="true" outlineLevel="0" collapsed="false">
      <c r="A40" s="99"/>
      <c r="B40" s="100" t="s">
        <v>80</v>
      </c>
      <c r="C40" s="101"/>
      <c r="D40" s="102" t="n">
        <v>1501.3558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1501.3558</v>
      </c>
      <c r="L40" s="102" t="n">
        <v>234</v>
      </c>
      <c r="M40" s="102" t="n">
        <v>725.2266</v>
      </c>
      <c r="N40" s="102" t="n">
        <v>534.1292</v>
      </c>
      <c r="O40" s="103" t="n">
        <v>8</v>
      </c>
      <c r="P40" s="85"/>
      <c r="Q40" s="86"/>
      <c r="R40" s="87"/>
      <c r="S40" s="87"/>
      <c r="T40" s="87"/>
      <c r="U40" s="87"/>
    </row>
    <row r="41" customFormat="false" ht="14.25" hidden="false" customHeight="false" outlineLevel="0" collapsed="false"/>
    <row r="42" s="49" customFormat="true" ht="14.25" hidden="false" customHeight="true" outlineLevel="0" collapsed="false">
      <c r="A42" s="44"/>
      <c r="B42" s="45"/>
      <c r="C42" s="46"/>
      <c r="D42" s="47" t="s">
        <v>3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s="35" customFormat="true" ht="11.25" hidden="false" customHeight="true" outlineLevel="0" collapsed="false">
      <c r="A43" s="50"/>
      <c r="B43" s="51"/>
      <c r="C43" s="52"/>
      <c r="D43" s="53"/>
      <c r="E43" s="54"/>
      <c r="F43" s="55"/>
      <c r="G43" s="55"/>
      <c r="H43" s="55"/>
      <c r="I43" s="55"/>
      <c r="J43" s="56"/>
      <c r="K43" s="54"/>
      <c r="L43" s="55"/>
      <c r="M43" s="55"/>
      <c r="N43" s="55"/>
      <c r="O43" s="57"/>
      <c r="P43" s="58"/>
    </row>
    <row r="44" s="35" customFormat="true" ht="36.75" hidden="false" customHeight="true" outlineLevel="0" collapsed="false">
      <c r="A44" s="59" t="s">
        <v>40</v>
      </c>
      <c r="B44" s="59"/>
      <c r="C44" s="59"/>
      <c r="D44" s="60" t="s">
        <v>41</v>
      </c>
      <c r="E44" s="61" t="s">
        <v>42</v>
      </c>
      <c r="F44" s="62" t="s">
        <v>5</v>
      </c>
      <c r="G44" s="63" t="s">
        <v>43</v>
      </c>
      <c r="H44" s="63" t="s">
        <v>44</v>
      </c>
      <c r="I44" s="62" t="s">
        <v>45</v>
      </c>
      <c r="J44" s="62" t="s">
        <v>46</v>
      </c>
      <c r="K44" s="61" t="s">
        <v>47</v>
      </c>
      <c r="L44" s="63" t="s">
        <v>8</v>
      </c>
      <c r="M44" s="63" t="s">
        <v>9</v>
      </c>
      <c r="N44" s="62" t="s">
        <v>48</v>
      </c>
      <c r="O44" s="64" t="s">
        <v>11</v>
      </c>
      <c r="P44" s="58"/>
    </row>
    <row r="45" customFormat="false" ht="3.75" hidden="false" customHeight="true" outlineLevel="0" collapsed="false"/>
    <row r="46" s="35" customFormat="true" ht="11.25" hidden="false" customHeight="true" outlineLevel="0" collapsed="false">
      <c r="A46" s="104" t="n">
        <v>1</v>
      </c>
      <c r="B46" s="105" t="s">
        <v>76</v>
      </c>
      <c r="C46" s="106"/>
      <c r="D46" s="107" t="n">
        <f aca="false">D36</f>
        <v>19266.6908</v>
      </c>
      <c r="E46" s="107" t="n">
        <f aca="false">E36</f>
        <v>6998.3363</v>
      </c>
      <c r="F46" s="107" t="n">
        <f aca="false">F36</f>
        <v>6874.0481</v>
      </c>
      <c r="G46" s="107" t="n">
        <f aca="false">G36</f>
        <v>0</v>
      </c>
      <c r="H46" s="107" t="n">
        <f aca="false">H36</f>
        <v>0</v>
      </c>
      <c r="I46" s="107" t="n">
        <f aca="false">I36</f>
        <v>0</v>
      </c>
      <c r="J46" s="107" t="n">
        <f aca="false">J36</f>
        <v>124.2882</v>
      </c>
      <c r="K46" s="107" t="n">
        <f aca="false">K36</f>
        <v>12268.3545</v>
      </c>
      <c r="L46" s="107" t="n">
        <f aca="false">L36</f>
        <v>11458.3708</v>
      </c>
      <c r="M46" s="107" t="n">
        <f aca="false">M36</f>
        <v>809.9837</v>
      </c>
      <c r="N46" s="107" t="n">
        <f aca="false">N36</f>
        <v>0</v>
      </c>
      <c r="O46" s="107" t="n">
        <f aca="false">O36</f>
        <v>0</v>
      </c>
      <c r="P46" s="77"/>
      <c r="Q46" s="78"/>
      <c r="R46" s="34"/>
      <c r="S46" s="34"/>
      <c r="T46" s="34"/>
      <c r="U46" s="34"/>
    </row>
    <row r="47" s="35" customFormat="true" ht="11.25" hidden="false" customHeight="true" outlineLevel="0" collapsed="false">
      <c r="A47" s="108" t="n">
        <v>2</v>
      </c>
      <c r="B47" s="109" t="s">
        <v>77</v>
      </c>
      <c r="C47" s="110"/>
      <c r="D47" s="111" t="n">
        <f aca="false">D37</f>
        <v>11159.9875</v>
      </c>
      <c r="E47" s="111" t="n">
        <f aca="false">E37</f>
        <v>1949.9488</v>
      </c>
      <c r="F47" s="111" t="n">
        <f aca="false">F37</f>
        <v>1000.4612</v>
      </c>
      <c r="G47" s="111" t="n">
        <f aca="false">G37</f>
        <v>712.3442</v>
      </c>
      <c r="H47" s="111" t="n">
        <f aca="false">H37</f>
        <v>0</v>
      </c>
      <c r="I47" s="111" t="n">
        <f aca="false">I37</f>
        <v>210</v>
      </c>
      <c r="J47" s="111" t="n">
        <f aca="false">J37</f>
        <v>27.1434</v>
      </c>
      <c r="K47" s="111" t="n">
        <f aca="false">K37</f>
        <v>9210.0387</v>
      </c>
      <c r="L47" s="111" t="n">
        <f aca="false">L37</f>
        <v>6135.2153</v>
      </c>
      <c r="M47" s="111" t="n">
        <f aca="false">M37</f>
        <v>2270.3851</v>
      </c>
      <c r="N47" s="111" t="n">
        <f aca="false">N37</f>
        <v>0</v>
      </c>
      <c r="O47" s="111" t="n">
        <f aca="false">O37</f>
        <v>804.4383</v>
      </c>
      <c r="P47" s="77"/>
      <c r="Q47" s="78"/>
      <c r="R47" s="34"/>
      <c r="S47" s="34"/>
      <c r="T47" s="34"/>
      <c r="U47" s="34"/>
    </row>
    <row r="48" s="35" customFormat="true" ht="11.25" hidden="false" customHeight="true" outlineLevel="0" collapsed="false">
      <c r="A48" s="108" t="n">
        <v>3</v>
      </c>
      <c r="B48" s="109" t="s">
        <v>81</v>
      </c>
      <c r="C48" s="110"/>
      <c r="D48" s="111" t="n">
        <f aca="false">D18</f>
        <v>35581.792</v>
      </c>
      <c r="E48" s="111" t="n">
        <f aca="false">E18</f>
        <v>15238.7802</v>
      </c>
      <c r="F48" s="111" t="n">
        <f aca="false">F18</f>
        <v>13915.6356</v>
      </c>
      <c r="G48" s="111" t="n">
        <f aca="false">G18</f>
        <v>1323.1446</v>
      </c>
      <c r="H48" s="111" t="n">
        <f aca="false">H18</f>
        <v>0</v>
      </c>
      <c r="I48" s="111" t="n">
        <f aca="false">I18</f>
        <v>0</v>
      </c>
      <c r="J48" s="111" t="n">
        <f aca="false">J18</f>
        <v>0</v>
      </c>
      <c r="K48" s="111" t="n">
        <f aca="false">K18</f>
        <v>20343.0118</v>
      </c>
      <c r="L48" s="111" t="n">
        <f aca="false">L18</f>
        <v>13307.9113</v>
      </c>
      <c r="M48" s="111" t="n">
        <f aca="false">M18</f>
        <v>6562.2069</v>
      </c>
      <c r="N48" s="111" t="n">
        <f aca="false">N18</f>
        <v>147.8105</v>
      </c>
      <c r="O48" s="111" t="n">
        <f aca="false">O18</f>
        <v>325.0831</v>
      </c>
      <c r="P48" s="77"/>
      <c r="Q48" s="78"/>
      <c r="R48" s="34"/>
      <c r="S48" s="34"/>
      <c r="T48" s="34"/>
      <c r="U48" s="34"/>
    </row>
    <row r="49" s="35" customFormat="true" ht="11.25" hidden="false" customHeight="true" outlineLevel="0" collapsed="false">
      <c r="A49" s="108" t="n">
        <v>4</v>
      </c>
      <c r="B49" s="109" t="s">
        <v>78</v>
      </c>
      <c r="C49" s="110"/>
      <c r="D49" s="111" t="n">
        <f aca="false">D38</f>
        <v>2907.9795</v>
      </c>
      <c r="E49" s="111" t="n">
        <f aca="false">E38</f>
        <v>2071.1442</v>
      </c>
      <c r="F49" s="111" t="n">
        <f aca="false">F38</f>
        <v>2071.1442</v>
      </c>
      <c r="G49" s="111" t="n">
        <f aca="false">G38</f>
        <v>0</v>
      </c>
      <c r="H49" s="111" t="n">
        <f aca="false">H38</f>
        <v>0</v>
      </c>
      <c r="I49" s="111" t="n">
        <f aca="false">I38</f>
        <v>0</v>
      </c>
      <c r="J49" s="111" t="n">
        <f aca="false">J38</f>
        <v>0</v>
      </c>
      <c r="K49" s="111" t="n">
        <f aca="false">K38</f>
        <v>836.8353</v>
      </c>
      <c r="L49" s="111" t="n">
        <f aca="false">L38</f>
        <v>827.2353</v>
      </c>
      <c r="M49" s="111" t="n">
        <f aca="false">M38</f>
        <v>0</v>
      </c>
      <c r="N49" s="111" t="n">
        <f aca="false">N38</f>
        <v>9.6</v>
      </c>
      <c r="O49" s="111" t="n">
        <f aca="false">O38</f>
        <v>0</v>
      </c>
      <c r="P49" s="77"/>
      <c r="Q49" s="78"/>
      <c r="R49" s="34"/>
      <c r="S49" s="34"/>
      <c r="T49" s="34"/>
      <c r="U49" s="34"/>
    </row>
    <row r="50" s="35" customFormat="true" ht="11.25" hidden="false" customHeight="true" outlineLevel="0" collapsed="false">
      <c r="A50" s="108" t="n">
        <v>5</v>
      </c>
      <c r="B50" s="109" t="s">
        <v>82</v>
      </c>
      <c r="C50" s="110"/>
      <c r="D50" s="111" t="n">
        <f aca="false">D21</f>
        <v>20805.6145</v>
      </c>
      <c r="E50" s="111" t="n">
        <f aca="false">E21</f>
        <v>3286.1542</v>
      </c>
      <c r="F50" s="111" t="n">
        <f aca="false">F21</f>
        <v>0</v>
      </c>
      <c r="G50" s="111" t="n">
        <f aca="false">G21</f>
        <v>0</v>
      </c>
      <c r="H50" s="111" t="n">
        <f aca="false">H21</f>
        <v>3286.1542</v>
      </c>
      <c r="I50" s="111" t="n">
        <f aca="false">I21</f>
        <v>0</v>
      </c>
      <c r="J50" s="111" t="n">
        <f aca="false">J21</f>
        <v>0</v>
      </c>
      <c r="K50" s="111" t="n">
        <f aca="false">K21</f>
        <v>17519.4603</v>
      </c>
      <c r="L50" s="111" t="n">
        <f aca="false">L21</f>
        <v>2751.0259</v>
      </c>
      <c r="M50" s="111" t="n">
        <f aca="false">M21</f>
        <v>13682.6941</v>
      </c>
      <c r="N50" s="111" t="n">
        <f aca="false">N21</f>
        <v>859.4827</v>
      </c>
      <c r="O50" s="111" t="n">
        <f aca="false">O21</f>
        <v>226.2576</v>
      </c>
      <c r="P50" s="77"/>
      <c r="Q50" s="78"/>
      <c r="R50" s="34"/>
      <c r="S50" s="34"/>
      <c r="T50" s="34"/>
      <c r="U50" s="34"/>
    </row>
    <row r="51" s="35" customFormat="true" ht="11.25" hidden="false" customHeight="true" outlineLevel="0" collapsed="false">
      <c r="A51" s="108" t="n">
        <v>6</v>
      </c>
      <c r="B51" s="109" t="s">
        <v>83</v>
      </c>
      <c r="C51" s="110"/>
      <c r="D51" s="111" t="n">
        <f aca="false">D22</f>
        <v>2385.0863</v>
      </c>
      <c r="E51" s="111" t="n">
        <f aca="false">E22</f>
        <v>59.5249</v>
      </c>
      <c r="F51" s="111" t="n">
        <f aca="false">F22</f>
        <v>31.0255</v>
      </c>
      <c r="G51" s="111" t="n">
        <f aca="false">G22</f>
        <v>0</v>
      </c>
      <c r="H51" s="111" t="n">
        <f aca="false">H22</f>
        <v>28.4994</v>
      </c>
      <c r="I51" s="111" t="n">
        <f aca="false">I22</f>
        <v>0</v>
      </c>
      <c r="J51" s="111" t="n">
        <f aca="false">J22</f>
        <v>0</v>
      </c>
      <c r="K51" s="111" t="n">
        <f aca="false">K22</f>
        <v>2325.5614</v>
      </c>
      <c r="L51" s="111" t="n">
        <f aca="false">L22</f>
        <v>645.4175</v>
      </c>
      <c r="M51" s="111" t="n">
        <f aca="false">M22</f>
        <v>1668.7151</v>
      </c>
      <c r="N51" s="111" t="n">
        <f aca="false">N22</f>
        <v>11.4288</v>
      </c>
      <c r="O51" s="111" t="n">
        <f aca="false">O22</f>
        <v>0</v>
      </c>
      <c r="P51" s="77"/>
      <c r="Q51" s="78"/>
      <c r="R51" s="34"/>
      <c r="S51" s="34"/>
      <c r="T51" s="34"/>
      <c r="U51" s="34"/>
    </row>
    <row r="52" s="35" customFormat="true" ht="11.25" hidden="false" customHeight="true" outlineLevel="0" collapsed="false">
      <c r="A52" s="108" t="n">
        <v>7</v>
      </c>
      <c r="B52" s="109" t="s">
        <v>79</v>
      </c>
      <c r="C52" s="110"/>
      <c r="D52" s="111" t="n">
        <f aca="false">D39</f>
        <v>28620.1222</v>
      </c>
      <c r="E52" s="111" t="n">
        <f aca="false">E39</f>
        <v>2367.3235</v>
      </c>
      <c r="F52" s="111" t="n">
        <f aca="false">F39</f>
        <v>2268.3235</v>
      </c>
      <c r="G52" s="111" t="n">
        <f aca="false">G39</f>
        <v>0</v>
      </c>
      <c r="H52" s="111" t="n">
        <f aca="false">H39</f>
        <v>0</v>
      </c>
      <c r="I52" s="111" t="n">
        <f aca="false">I39</f>
        <v>0</v>
      </c>
      <c r="J52" s="111" t="n">
        <f aca="false">J39</f>
        <v>99</v>
      </c>
      <c r="K52" s="111" t="n">
        <f aca="false">K39</f>
        <v>26252.7987</v>
      </c>
      <c r="L52" s="111" t="n">
        <f aca="false">L39</f>
        <v>3214.3638</v>
      </c>
      <c r="M52" s="111" t="n">
        <f aca="false">M39</f>
        <v>23023.4349</v>
      </c>
      <c r="N52" s="111" t="n">
        <f aca="false">N39</f>
        <v>0</v>
      </c>
      <c r="O52" s="111" t="n">
        <f aca="false">O39</f>
        <v>15</v>
      </c>
      <c r="P52" s="77"/>
      <c r="Q52" s="78"/>
      <c r="R52" s="34"/>
      <c r="S52" s="34"/>
      <c r="T52" s="34"/>
      <c r="U52" s="34"/>
    </row>
    <row r="53" s="35" customFormat="true" ht="11.25" hidden="false" customHeight="true" outlineLevel="0" collapsed="false">
      <c r="A53" s="108" t="n">
        <v>8</v>
      </c>
      <c r="B53" s="109" t="s">
        <v>84</v>
      </c>
      <c r="C53" s="110"/>
      <c r="D53" s="111" t="n">
        <f aca="false">D25</f>
        <v>4184.33</v>
      </c>
      <c r="E53" s="111" t="n">
        <f aca="false">E25</f>
        <v>1196.7267</v>
      </c>
      <c r="F53" s="111" t="n">
        <f aca="false">F25</f>
        <v>916</v>
      </c>
      <c r="G53" s="111" t="n">
        <f aca="false">G25</f>
        <v>26.9161</v>
      </c>
      <c r="H53" s="111" t="n">
        <f aca="false">H25</f>
        <v>186.153</v>
      </c>
      <c r="I53" s="111" t="n">
        <f aca="false">I25</f>
        <v>44.8</v>
      </c>
      <c r="J53" s="111" t="n">
        <f aca="false">J25</f>
        <v>22.8576</v>
      </c>
      <c r="K53" s="111" t="n">
        <f aca="false">K25</f>
        <v>2987.6033</v>
      </c>
      <c r="L53" s="111" t="n">
        <f aca="false">L25</f>
        <v>322.0779</v>
      </c>
      <c r="M53" s="111" t="n">
        <f aca="false">M25</f>
        <v>2411.5612</v>
      </c>
      <c r="N53" s="111" t="n">
        <f aca="false">N25</f>
        <v>136.8</v>
      </c>
      <c r="O53" s="111" t="n">
        <f aca="false">O25</f>
        <v>117.1642</v>
      </c>
      <c r="P53" s="77"/>
      <c r="Q53" s="78"/>
      <c r="R53" s="34"/>
      <c r="S53" s="34"/>
      <c r="T53" s="34"/>
      <c r="U53" s="34"/>
    </row>
    <row r="54" s="35" customFormat="true" ht="11.25" hidden="false" customHeight="true" outlineLevel="0" collapsed="false">
      <c r="A54" s="108" t="n">
        <v>9</v>
      </c>
      <c r="B54" s="109" t="s">
        <v>85</v>
      </c>
      <c r="C54" s="110"/>
      <c r="D54" s="111" t="n">
        <f aca="false">D26+D35+D34</f>
        <v>7162.2604</v>
      </c>
      <c r="E54" s="111" t="n">
        <f aca="false">E26+E35+E34</f>
        <v>2008.3011</v>
      </c>
      <c r="F54" s="111" t="n">
        <f aca="false">F26+F35+F34</f>
        <v>2008.3011</v>
      </c>
      <c r="G54" s="111" t="n">
        <f aca="false">G26+G35+G34</f>
        <v>0</v>
      </c>
      <c r="H54" s="111" t="n">
        <f aca="false">H26+H35+H34</f>
        <v>0</v>
      </c>
      <c r="I54" s="111" t="n">
        <f aca="false">I26+I35+I34</f>
        <v>0</v>
      </c>
      <c r="J54" s="111" t="n">
        <f aca="false">J26+J35+J34</f>
        <v>0</v>
      </c>
      <c r="K54" s="111" t="n">
        <f aca="false">K26+K35+K34</f>
        <v>5153.9593</v>
      </c>
      <c r="L54" s="111" t="n">
        <f aca="false">L26+L35+L34</f>
        <v>417.1466</v>
      </c>
      <c r="M54" s="111" t="n">
        <f aca="false">M26+M35+M34</f>
        <v>2083.0288</v>
      </c>
      <c r="N54" s="111" t="n">
        <f aca="false">N26+N35+N34</f>
        <v>0</v>
      </c>
      <c r="O54" s="111" t="n">
        <f aca="false">O26+O35+O34</f>
        <v>2653.7839</v>
      </c>
      <c r="P54" s="77"/>
      <c r="Q54" s="78"/>
      <c r="R54" s="34"/>
      <c r="S54" s="34"/>
      <c r="T54" s="34"/>
      <c r="U54" s="34"/>
    </row>
    <row r="55" s="35" customFormat="true" ht="11.25" hidden="false" customHeight="true" outlineLevel="0" collapsed="false">
      <c r="A55" s="108" t="n">
        <v>10</v>
      </c>
      <c r="B55" s="109" t="s">
        <v>86</v>
      </c>
      <c r="C55" s="110"/>
      <c r="D55" s="111" t="n">
        <f aca="false">D27</f>
        <v>267.7434</v>
      </c>
      <c r="E55" s="111" t="n">
        <f aca="false">E27</f>
        <v>0</v>
      </c>
      <c r="F55" s="111" t="n">
        <f aca="false">F27</f>
        <v>0</v>
      </c>
      <c r="G55" s="111" t="n">
        <f aca="false">G27</f>
        <v>0</v>
      </c>
      <c r="H55" s="111" t="n">
        <f aca="false">H27</f>
        <v>0</v>
      </c>
      <c r="I55" s="111" t="n">
        <f aca="false">I27</f>
        <v>0</v>
      </c>
      <c r="J55" s="111" t="n">
        <f aca="false">J27</f>
        <v>0</v>
      </c>
      <c r="K55" s="111" t="n">
        <f aca="false">K27</f>
        <v>267.7434</v>
      </c>
      <c r="L55" s="111" t="n">
        <f aca="false">L27</f>
        <v>0</v>
      </c>
      <c r="M55" s="111" t="n">
        <f aca="false">M27</f>
        <v>267.7434</v>
      </c>
      <c r="N55" s="111" t="n">
        <f aca="false">N27</f>
        <v>0</v>
      </c>
      <c r="O55" s="111" t="n">
        <f aca="false">O27</f>
        <v>0</v>
      </c>
      <c r="P55" s="77"/>
      <c r="Q55" s="78"/>
      <c r="R55" s="34"/>
      <c r="S55" s="34"/>
      <c r="T55" s="34"/>
      <c r="U55" s="34"/>
    </row>
    <row r="56" s="35" customFormat="true" ht="11.25" hidden="false" customHeight="true" outlineLevel="0" collapsed="false">
      <c r="A56" s="108" t="n">
        <v>11</v>
      </c>
      <c r="B56" s="109" t="s">
        <v>87</v>
      </c>
      <c r="C56" s="110"/>
      <c r="D56" s="111" t="n">
        <f aca="false">D28</f>
        <v>602.3932</v>
      </c>
      <c r="E56" s="111" t="n">
        <f aca="false">E28</f>
        <v>316</v>
      </c>
      <c r="F56" s="111" t="n">
        <f aca="false">F28</f>
        <v>0</v>
      </c>
      <c r="G56" s="111" t="n">
        <f aca="false">G28</f>
        <v>0</v>
      </c>
      <c r="H56" s="111" t="n">
        <f aca="false">H28</f>
        <v>316</v>
      </c>
      <c r="I56" s="111" t="n">
        <f aca="false">I28</f>
        <v>0</v>
      </c>
      <c r="J56" s="111" t="n">
        <f aca="false">J28</f>
        <v>0</v>
      </c>
      <c r="K56" s="111" t="n">
        <f aca="false">K28</f>
        <v>286.3932</v>
      </c>
      <c r="L56" s="111" t="n">
        <f aca="false">L28</f>
        <v>0</v>
      </c>
      <c r="M56" s="111" t="n">
        <f aca="false">M28</f>
        <v>193.5932</v>
      </c>
      <c r="N56" s="111" t="n">
        <f aca="false">N28</f>
        <v>0</v>
      </c>
      <c r="O56" s="111" t="n">
        <f aca="false">O28</f>
        <v>92.8</v>
      </c>
      <c r="P56" s="77"/>
      <c r="Q56" s="78"/>
      <c r="R56" s="34"/>
      <c r="S56" s="34"/>
      <c r="T56" s="34"/>
      <c r="U56" s="34"/>
    </row>
    <row r="57" s="35" customFormat="true" ht="11.25" hidden="false" customHeight="true" outlineLevel="0" collapsed="false">
      <c r="A57" s="108" t="n">
        <v>12</v>
      </c>
      <c r="B57" s="109" t="s">
        <v>88</v>
      </c>
      <c r="C57" s="110"/>
      <c r="D57" s="111" t="n">
        <f aca="false">D29</f>
        <v>5488.4294</v>
      </c>
      <c r="E57" s="111" t="n">
        <f aca="false">E29</f>
        <v>5441</v>
      </c>
      <c r="F57" s="111" t="n">
        <f aca="false">F29</f>
        <v>0</v>
      </c>
      <c r="G57" s="111" t="n">
        <f aca="false">G29</f>
        <v>582</v>
      </c>
      <c r="H57" s="111" t="n">
        <f aca="false">H29</f>
        <v>0</v>
      </c>
      <c r="I57" s="111" t="n">
        <f aca="false">I29</f>
        <v>4859</v>
      </c>
      <c r="J57" s="111" t="n">
        <f aca="false">J29</f>
        <v>0</v>
      </c>
      <c r="K57" s="111" t="n">
        <f aca="false">K29</f>
        <v>47.4294</v>
      </c>
      <c r="L57" s="111" t="n">
        <f aca="false">L29</f>
        <v>0</v>
      </c>
      <c r="M57" s="111" t="n">
        <f aca="false">M29</f>
        <v>0</v>
      </c>
      <c r="N57" s="111" t="n">
        <f aca="false">N29</f>
        <v>47.4294</v>
      </c>
      <c r="O57" s="111" t="n">
        <f aca="false">O29</f>
        <v>0</v>
      </c>
      <c r="P57" s="77"/>
      <c r="Q57" s="78"/>
      <c r="R57" s="34"/>
      <c r="S57" s="34"/>
      <c r="T57" s="34"/>
      <c r="U57" s="34"/>
    </row>
    <row r="58" s="35" customFormat="true" ht="11.25" hidden="false" customHeight="true" outlineLevel="0" collapsed="false">
      <c r="A58" s="108" t="n">
        <v>13</v>
      </c>
      <c r="B58" s="109" t="s">
        <v>89</v>
      </c>
      <c r="C58" s="110"/>
      <c r="D58" s="111" t="n">
        <f aca="false">D30</f>
        <v>225.9157</v>
      </c>
      <c r="E58" s="111" t="n">
        <f aca="false">E30</f>
        <v>225.9157</v>
      </c>
      <c r="F58" s="111" t="n">
        <f aca="false">F30</f>
        <v>0</v>
      </c>
      <c r="G58" s="111" t="n">
        <f aca="false">G30</f>
        <v>0</v>
      </c>
      <c r="H58" s="111" t="n">
        <f aca="false">H30</f>
        <v>0</v>
      </c>
      <c r="I58" s="111" t="n">
        <f aca="false">I30</f>
        <v>0</v>
      </c>
      <c r="J58" s="111" t="n">
        <f aca="false">J30</f>
        <v>225.9157</v>
      </c>
      <c r="K58" s="111" t="n">
        <f aca="false">K30</f>
        <v>0</v>
      </c>
      <c r="L58" s="111" t="n">
        <f aca="false">L30</f>
        <v>0</v>
      </c>
      <c r="M58" s="111" t="n">
        <f aca="false">M30</f>
        <v>0</v>
      </c>
      <c r="N58" s="111" t="n">
        <f aca="false">N30</f>
        <v>0</v>
      </c>
      <c r="O58" s="111" t="n">
        <f aca="false">O30</f>
        <v>0</v>
      </c>
      <c r="P58" s="77"/>
      <c r="Q58" s="78"/>
      <c r="R58" s="34"/>
      <c r="S58" s="34"/>
      <c r="T58" s="34"/>
      <c r="U58" s="34"/>
    </row>
    <row r="59" s="35" customFormat="true" ht="11.25" hidden="false" customHeight="true" outlineLevel="0" collapsed="false">
      <c r="A59" s="108" t="n">
        <v>14</v>
      </c>
      <c r="B59" s="109" t="s">
        <v>90</v>
      </c>
      <c r="C59" s="110"/>
      <c r="D59" s="111" t="n">
        <f aca="false">D31</f>
        <v>118.5374</v>
      </c>
      <c r="E59" s="111" t="n">
        <f aca="false">E31</f>
        <v>0</v>
      </c>
      <c r="F59" s="111" t="n">
        <f aca="false">F31</f>
        <v>0</v>
      </c>
      <c r="G59" s="111" t="n">
        <f aca="false">G31</f>
        <v>0</v>
      </c>
      <c r="H59" s="111" t="n">
        <f aca="false">H31</f>
        <v>0</v>
      </c>
      <c r="I59" s="111" t="n">
        <f aca="false">I31</f>
        <v>0</v>
      </c>
      <c r="J59" s="111" t="n">
        <f aca="false">J31</f>
        <v>0</v>
      </c>
      <c r="K59" s="111" t="n">
        <f aca="false">K31</f>
        <v>118.5374</v>
      </c>
      <c r="L59" s="111" t="n">
        <f aca="false">L31</f>
        <v>0</v>
      </c>
      <c r="M59" s="111" t="n">
        <f aca="false">M31</f>
        <v>0</v>
      </c>
      <c r="N59" s="111" t="n">
        <f aca="false">N31</f>
        <v>118.5374</v>
      </c>
      <c r="O59" s="111" t="n">
        <f aca="false">O31</f>
        <v>0</v>
      </c>
      <c r="P59" s="77"/>
      <c r="Q59" s="78"/>
      <c r="R59" s="34"/>
      <c r="S59" s="34"/>
      <c r="T59" s="34"/>
      <c r="U59" s="34"/>
    </row>
    <row r="60" s="35" customFormat="true" ht="11.25" hidden="false" customHeight="true" outlineLevel="0" collapsed="false">
      <c r="A60" s="112" t="n">
        <v>15</v>
      </c>
      <c r="B60" s="113" t="s">
        <v>80</v>
      </c>
      <c r="C60" s="114"/>
      <c r="D60" s="115" t="n">
        <f aca="false">D40</f>
        <v>1501.3558</v>
      </c>
      <c r="E60" s="115" t="n">
        <f aca="false">E40</f>
        <v>0</v>
      </c>
      <c r="F60" s="115" t="n">
        <f aca="false">F40</f>
        <v>0</v>
      </c>
      <c r="G60" s="115" t="n">
        <f aca="false">G40</f>
        <v>0</v>
      </c>
      <c r="H60" s="115" t="n">
        <f aca="false">H40</f>
        <v>0</v>
      </c>
      <c r="I60" s="115" t="n">
        <f aca="false">I40</f>
        <v>0</v>
      </c>
      <c r="J60" s="115" t="n">
        <f aca="false">J40</f>
        <v>0</v>
      </c>
      <c r="K60" s="115" t="n">
        <f aca="false">K40</f>
        <v>1501.3558</v>
      </c>
      <c r="L60" s="115" t="n">
        <f aca="false">L40</f>
        <v>234</v>
      </c>
      <c r="M60" s="115" t="n">
        <f aca="false">M40</f>
        <v>725.2266</v>
      </c>
      <c r="N60" s="115" t="n">
        <f aca="false">N40</f>
        <v>534.1292</v>
      </c>
      <c r="O60" s="115" t="n">
        <f aca="false">O40</f>
        <v>8</v>
      </c>
      <c r="P60" s="77"/>
      <c r="Q60" s="78"/>
      <c r="R60" s="34"/>
      <c r="S60" s="34"/>
      <c r="T60" s="34"/>
      <c r="U60" s="34"/>
    </row>
    <row r="61" customFormat="false" ht="13.5" hidden="false" customHeight="false" outlineLevel="0" collapsed="false">
      <c r="D61" s="116"/>
    </row>
    <row r="64" customFormat="false" ht="14.25" hidden="false" customHeight="false" outlineLevel="0" collapsed="false"/>
    <row r="65" customFormat="false" ht="45.75" hidden="false" customHeight="false" outlineLevel="0" collapsed="false">
      <c r="A65" s="117"/>
      <c r="B65" s="117"/>
      <c r="C65" s="117"/>
      <c r="D65" s="118" t="s">
        <v>41</v>
      </c>
      <c r="E65" s="119" t="s">
        <v>5</v>
      </c>
      <c r="F65" s="120" t="s">
        <v>6</v>
      </c>
      <c r="G65" s="119" t="s">
        <v>7</v>
      </c>
      <c r="H65" s="120" t="s">
        <v>8</v>
      </c>
      <c r="I65" s="120" t="s">
        <v>9</v>
      </c>
      <c r="J65" s="119" t="s">
        <v>48</v>
      </c>
      <c r="K65" s="121" t="s">
        <v>11</v>
      </c>
    </row>
    <row r="66" customFormat="false" ht="14.25" hidden="false" customHeight="false" outlineLevel="0" collapsed="false">
      <c r="A66" s="117"/>
      <c r="B66" s="117"/>
      <c r="C66" s="117"/>
      <c r="D66" s="122" t="n">
        <f aca="false">SUM(D67:D81)</f>
        <v>140278.2381</v>
      </c>
      <c r="E66" s="122" t="n">
        <f aca="false">SUM(E67:E81)</f>
        <v>29084.9392</v>
      </c>
      <c r="F66" s="122" t="n">
        <f aca="false">SUM(F67:F81)</f>
        <v>6461.2115</v>
      </c>
      <c r="G66" s="122" t="n">
        <f aca="false">SUM(G67:G81)</f>
        <v>5613.0049</v>
      </c>
      <c r="H66" s="122" t="n">
        <f aca="false">SUM(H67:H81)</f>
        <v>39312.7644</v>
      </c>
      <c r="I66" s="122" t="n">
        <f aca="false">SUM(I67:I81)</f>
        <v>53698.573</v>
      </c>
      <c r="J66" s="122" t="n">
        <f aca="false">SUM(J67:J81)</f>
        <v>1865.218</v>
      </c>
      <c r="K66" s="123" t="n">
        <f aca="false">SUM(K67:K81)</f>
        <v>4242.5271</v>
      </c>
      <c r="M66" s="116"/>
    </row>
    <row r="67" customFormat="false" ht="13.5" hidden="false" customHeight="false" outlineLevel="0" collapsed="false">
      <c r="A67" s="124"/>
      <c r="B67" s="125" t="s">
        <v>16</v>
      </c>
      <c r="C67" s="126"/>
      <c r="D67" s="127" t="n">
        <f aca="false">D46</f>
        <v>19266.6908</v>
      </c>
      <c r="E67" s="128" t="n">
        <f aca="false">F46</f>
        <v>6874.0481</v>
      </c>
      <c r="F67" s="128" t="n">
        <f aca="false">G46+H46</f>
        <v>0</v>
      </c>
      <c r="G67" s="128" t="n">
        <f aca="false">I46+J46</f>
        <v>124.2882</v>
      </c>
      <c r="H67" s="128" t="n">
        <f aca="false">L46</f>
        <v>11458.3708</v>
      </c>
      <c r="I67" s="128" t="n">
        <f aca="false">M46</f>
        <v>809.9837</v>
      </c>
      <c r="J67" s="128" t="n">
        <f aca="false">N46</f>
        <v>0</v>
      </c>
      <c r="K67" s="129" t="n">
        <f aca="false">O46</f>
        <v>0</v>
      </c>
    </row>
    <row r="68" customFormat="false" ht="13.5" hidden="false" customHeight="false" outlineLevel="0" collapsed="false">
      <c r="A68" s="130"/>
      <c r="B68" s="131" t="s">
        <v>18</v>
      </c>
      <c r="C68" s="132"/>
      <c r="D68" s="127" t="n">
        <f aca="false">D47</f>
        <v>11159.9875</v>
      </c>
      <c r="E68" s="128" t="n">
        <f aca="false">F47</f>
        <v>1000.4612</v>
      </c>
      <c r="F68" s="128" t="n">
        <f aca="false">G47+H47</f>
        <v>712.3442</v>
      </c>
      <c r="G68" s="128" t="n">
        <f aca="false">I47+J47</f>
        <v>237.1434</v>
      </c>
      <c r="H68" s="128" t="n">
        <f aca="false">L47</f>
        <v>6135.2153</v>
      </c>
      <c r="I68" s="128" t="n">
        <f aca="false">M47</f>
        <v>2270.3851</v>
      </c>
      <c r="J68" s="128" t="n">
        <f aca="false">N47</f>
        <v>0</v>
      </c>
      <c r="K68" s="129" t="n">
        <f aca="false">O47</f>
        <v>804.4383</v>
      </c>
    </row>
    <row r="69" customFormat="false" ht="13.5" hidden="false" customHeight="false" outlineLevel="0" collapsed="false">
      <c r="A69" s="130"/>
      <c r="B69" s="131" t="s">
        <v>19</v>
      </c>
      <c r="C69" s="132"/>
      <c r="D69" s="127" t="n">
        <f aca="false">D48</f>
        <v>35581.792</v>
      </c>
      <c r="E69" s="128" t="n">
        <f aca="false">F48</f>
        <v>13915.6356</v>
      </c>
      <c r="F69" s="128" t="n">
        <f aca="false">G48+H48</f>
        <v>1323.1446</v>
      </c>
      <c r="G69" s="128" t="n">
        <f aca="false">I48+J48</f>
        <v>0</v>
      </c>
      <c r="H69" s="128" t="n">
        <f aca="false">L48</f>
        <v>13307.9113</v>
      </c>
      <c r="I69" s="128" t="n">
        <f aca="false">M48</f>
        <v>6562.2069</v>
      </c>
      <c r="J69" s="128" t="n">
        <f aca="false">N48</f>
        <v>147.8105</v>
      </c>
      <c r="K69" s="129" t="n">
        <f aca="false">O48</f>
        <v>325.0831</v>
      </c>
    </row>
    <row r="70" customFormat="false" ht="13.5" hidden="false" customHeight="false" outlineLevel="0" collapsed="false">
      <c r="A70" s="130"/>
      <c r="B70" s="131" t="s">
        <v>20</v>
      </c>
      <c r="C70" s="132"/>
      <c r="D70" s="127" t="n">
        <f aca="false">D49</f>
        <v>2907.9795</v>
      </c>
      <c r="E70" s="128" t="n">
        <f aca="false">F49</f>
        <v>2071.1442</v>
      </c>
      <c r="F70" s="128" t="n">
        <f aca="false">G49+H49</f>
        <v>0</v>
      </c>
      <c r="G70" s="128" t="n">
        <f aca="false">I49+J49</f>
        <v>0</v>
      </c>
      <c r="H70" s="128" t="n">
        <f aca="false">L49</f>
        <v>827.2353</v>
      </c>
      <c r="I70" s="128" t="n">
        <f aca="false">M49</f>
        <v>0</v>
      </c>
      <c r="J70" s="128" t="n">
        <f aca="false">N49</f>
        <v>9.6</v>
      </c>
      <c r="K70" s="129" t="n">
        <f aca="false">O49</f>
        <v>0</v>
      </c>
    </row>
    <row r="71" customFormat="false" ht="13.5" hidden="false" customHeight="false" outlineLevel="0" collapsed="false">
      <c r="A71" s="130"/>
      <c r="B71" s="131" t="s">
        <v>21</v>
      </c>
      <c r="C71" s="132"/>
      <c r="D71" s="127" t="n">
        <f aca="false">D50</f>
        <v>20805.6145</v>
      </c>
      <c r="E71" s="128" t="n">
        <f aca="false">F50</f>
        <v>0</v>
      </c>
      <c r="F71" s="128" t="n">
        <f aca="false">G50+H50</f>
        <v>3286.1542</v>
      </c>
      <c r="G71" s="128" t="n">
        <f aca="false">I50+J50</f>
        <v>0</v>
      </c>
      <c r="H71" s="128" t="n">
        <f aca="false">L50</f>
        <v>2751.0259</v>
      </c>
      <c r="I71" s="128" t="n">
        <f aca="false">M50</f>
        <v>13682.6941</v>
      </c>
      <c r="J71" s="128" t="n">
        <f aca="false">N50</f>
        <v>859.4827</v>
      </c>
      <c r="K71" s="129" t="n">
        <f aca="false">O50</f>
        <v>226.2576</v>
      </c>
    </row>
    <row r="72" customFormat="false" ht="13.5" hidden="false" customHeight="false" outlineLevel="0" collapsed="false">
      <c r="A72" s="130"/>
      <c r="B72" s="131" t="s">
        <v>22</v>
      </c>
      <c r="C72" s="132"/>
      <c r="D72" s="127" t="n">
        <f aca="false">D51</f>
        <v>2385.0863</v>
      </c>
      <c r="E72" s="128" t="n">
        <f aca="false">F51</f>
        <v>31.0255</v>
      </c>
      <c r="F72" s="128" t="n">
        <f aca="false">G51+H51</f>
        <v>28.4994</v>
      </c>
      <c r="G72" s="128" t="n">
        <f aca="false">I51+J51</f>
        <v>0</v>
      </c>
      <c r="H72" s="128" t="n">
        <f aca="false">L51</f>
        <v>645.4175</v>
      </c>
      <c r="I72" s="128" t="n">
        <f aca="false">M51</f>
        <v>1668.7151</v>
      </c>
      <c r="J72" s="128" t="n">
        <f aca="false">N51</f>
        <v>11.4288</v>
      </c>
      <c r="K72" s="129" t="n">
        <f aca="false">O51</f>
        <v>0</v>
      </c>
    </row>
    <row r="73" customFormat="false" ht="13.5" hidden="false" customHeight="false" outlineLevel="0" collapsed="false">
      <c r="A73" s="130"/>
      <c r="B73" s="131" t="s">
        <v>23</v>
      </c>
      <c r="C73" s="132"/>
      <c r="D73" s="127" t="n">
        <f aca="false">D52</f>
        <v>28620.1222</v>
      </c>
      <c r="E73" s="128" t="n">
        <f aca="false">F52</f>
        <v>2268.3235</v>
      </c>
      <c r="F73" s="128" t="n">
        <f aca="false">G52+H52</f>
        <v>0</v>
      </c>
      <c r="G73" s="128" t="n">
        <f aca="false">I52+J52</f>
        <v>99</v>
      </c>
      <c r="H73" s="128" t="n">
        <f aca="false">L52</f>
        <v>3214.3638</v>
      </c>
      <c r="I73" s="128" t="n">
        <f aca="false">M52</f>
        <v>23023.4349</v>
      </c>
      <c r="J73" s="128" t="n">
        <f aca="false">N52</f>
        <v>0</v>
      </c>
      <c r="K73" s="129" t="n">
        <f aca="false">O52</f>
        <v>15</v>
      </c>
    </row>
    <row r="74" customFormat="false" ht="13.5" hidden="false" customHeight="false" outlineLevel="0" collapsed="false">
      <c r="A74" s="130"/>
      <c r="B74" s="131" t="s">
        <v>24</v>
      </c>
      <c r="C74" s="132"/>
      <c r="D74" s="127" t="n">
        <f aca="false">D53</f>
        <v>4184.33</v>
      </c>
      <c r="E74" s="128" t="n">
        <f aca="false">F53</f>
        <v>916</v>
      </c>
      <c r="F74" s="128" t="n">
        <f aca="false">G53+H53</f>
        <v>213.0691</v>
      </c>
      <c r="G74" s="128" t="n">
        <f aca="false">I53+J53</f>
        <v>67.6576</v>
      </c>
      <c r="H74" s="128" t="n">
        <f aca="false">L53</f>
        <v>322.0779</v>
      </c>
      <c r="I74" s="128" t="n">
        <f aca="false">M53</f>
        <v>2411.5612</v>
      </c>
      <c r="J74" s="128" t="n">
        <f aca="false">N53</f>
        <v>136.8</v>
      </c>
      <c r="K74" s="129" t="n">
        <f aca="false">O53</f>
        <v>117.1642</v>
      </c>
    </row>
    <row r="75" customFormat="false" ht="13.5" hidden="false" customHeight="false" outlineLevel="0" collapsed="false">
      <c r="A75" s="130"/>
      <c r="B75" s="131" t="s">
        <v>25</v>
      </c>
      <c r="C75" s="132"/>
      <c r="D75" s="127" t="n">
        <f aca="false">D54</f>
        <v>7162.2604</v>
      </c>
      <c r="E75" s="128" t="n">
        <f aca="false">F54</f>
        <v>2008.3011</v>
      </c>
      <c r="F75" s="128" t="n">
        <f aca="false">G54+H54</f>
        <v>0</v>
      </c>
      <c r="G75" s="128" t="n">
        <f aca="false">I54+J54</f>
        <v>0</v>
      </c>
      <c r="H75" s="128" t="n">
        <f aca="false">L54</f>
        <v>417.1466</v>
      </c>
      <c r="I75" s="128" t="n">
        <f aca="false">M54</f>
        <v>2083.0288</v>
      </c>
      <c r="J75" s="128" t="n">
        <f aca="false">N54</f>
        <v>0</v>
      </c>
      <c r="K75" s="129" t="n">
        <f aca="false">O54</f>
        <v>2653.7839</v>
      </c>
    </row>
    <row r="76" customFormat="false" ht="13.5" hidden="false" customHeight="false" outlineLevel="0" collapsed="false">
      <c r="A76" s="130"/>
      <c r="B76" s="131" t="s">
        <v>26</v>
      </c>
      <c r="C76" s="132"/>
      <c r="D76" s="127" t="n">
        <f aca="false">D55</f>
        <v>267.7434</v>
      </c>
      <c r="E76" s="128" t="n">
        <f aca="false">F55</f>
        <v>0</v>
      </c>
      <c r="F76" s="128" t="n">
        <f aca="false">G55+H55</f>
        <v>0</v>
      </c>
      <c r="G76" s="128" t="n">
        <f aca="false">I55+J55</f>
        <v>0</v>
      </c>
      <c r="H76" s="128" t="n">
        <f aca="false">L55</f>
        <v>0</v>
      </c>
      <c r="I76" s="128" t="n">
        <f aca="false">M55</f>
        <v>267.7434</v>
      </c>
      <c r="J76" s="128" t="n">
        <f aca="false">N55</f>
        <v>0</v>
      </c>
      <c r="K76" s="129" t="n">
        <f aca="false">O55</f>
        <v>0</v>
      </c>
    </row>
    <row r="77" customFormat="false" ht="13.5" hidden="false" customHeight="false" outlineLevel="0" collapsed="false">
      <c r="A77" s="130"/>
      <c r="B77" s="131" t="s">
        <v>27</v>
      </c>
      <c r="C77" s="132"/>
      <c r="D77" s="127" t="n">
        <f aca="false">D56</f>
        <v>602.3932</v>
      </c>
      <c r="E77" s="128" t="n">
        <f aca="false">F56</f>
        <v>0</v>
      </c>
      <c r="F77" s="128" t="n">
        <f aca="false">G56+H56</f>
        <v>316</v>
      </c>
      <c r="G77" s="128" t="n">
        <f aca="false">I56+J56</f>
        <v>0</v>
      </c>
      <c r="H77" s="128" t="n">
        <f aca="false">L56</f>
        <v>0</v>
      </c>
      <c r="I77" s="128" t="n">
        <f aca="false">M56</f>
        <v>193.5932</v>
      </c>
      <c r="J77" s="128" t="n">
        <f aca="false">N56</f>
        <v>0</v>
      </c>
      <c r="K77" s="129" t="n">
        <f aca="false">O56</f>
        <v>92.8</v>
      </c>
    </row>
    <row r="78" customFormat="false" ht="13.5" hidden="false" customHeight="false" outlineLevel="0" collapsed="false">
      <c r="A78" s="130"/>
      <c r="B78" s="131" t="s">
        <v>28</v>
      </c>
      <c r="C78" s="132"/>
      <c r="D78" s="127" t="n">
        <f aca="false">D57</f>
        <v>5488.4294</v>
      </c>
      <c r="E78" s="128" t="n">
        <f aca="false">F57</f>
        <v>0</v>
      </c>
      <c r="F78" s="128" t="n">
        <f aca="false">G57+H57</f>
        <v>582</v>
      </c>
      <c r="G78" s="128" t="n">
        <f aca="false">I57+J57</f>
        <v>4859</v>
      </c>
      <c r="H78" s="128" t="n">
        <f aca="false">L57</f>
        <v>0</v>
      </c>
      <c r="I78" s="128" t="n">
        <f aca="false">M57</f>
        <v>0</v>
      </c>
      <c r="J78" s="128" t="n">
        <f aca="false">N57</f>
        <v>47.4294</v>
      </c>
      <c r="K78" s="129" t="n">
        <f aca="false">O57</f>
        <v>0</v>
      </c>
    </row>
    <row r="79" customFormat="false" ht="13.5" hidden="false" customHeight="false" outlineLevel="0" collapsed="false">
      <c r="A79" s="130"/>
      <c r="B79" s="131" t="s">
        <v>29</v>
      </c>
      <c r="C79" s="132"/>
      <c r="D79" s="127" t="n">
        <f aca="false">D58</f>
        <v>225.9157</v>
      </c>
      <c r="E79" s="128" t="n">
        <f aca="false">F58</f>
        <v>0</v>
      </c>
      <c r="F79" s="128" t="n">
        <f aca="false">G58+H58</f>
        <v>0</v>
      </c>
      <c r="G79" s="128" t="n">
        <f aca="false">I58+J58</f>
        <v>225.9157</v>
      </c>
      <c r="H79" s="128" t="n">
        <f aca="false">L58</f>
        <v>0</v>
      </c>
      <c r="I79" s="128" t="n">
        <f aca="false">M58</f>
        <v>0</v>
      </c>
      <c r="J79" s="128" t="n">
        <f aca="false">N58</f>
        <v>0</v>
      </c>
      <c r="K79" s="129" t="n">
        <f aca="false">O58</f>
        <v>0</v>
      </c>
    </row>
    <row r="80" customFormat="false" ht="13.5" hidden="false" customHeight="false" outlineLevel="0" collapsed="false">
      <c r="A80" s="130"/>
      <c r="B80" s="131" t="s">
        <v>30</v>
      </c>
      <c r="C80" s="132"/>
      <c r="D80" s="127" t="n">
        <f aca="false">D59</f>
        <v>118.5374</v>
      </c>
      <c r="E80" s="128" t="n">
        <f aca="false">F59</f>
        <v>0</v>
      </c>
      <c r="F80" s="128" t="n">
        <f aca="false">G59+H59</f>
        <v>0</v>
      </c>
      <c r="G80" s="128" t="n">
        <f aca="false">I59+J59</f>
        <v>0</v>
      </c>
      <c r="H80" s="128" t="n">
        <f aca="false">L59</f>
        <v>0</v>
      </c>
      <c r="I80" s="128" t="n">
        <f aca="false">M59</f>
        <v>0</v>
      </c>
      <c r="J80" s="128" t="n">
        <f aca="false">N59</f>
        <v>118.5374</v>
      </c>
      <c r="K80" s="129" t="n">
        <f aca="false">O59</f>
        <v>0</v>
      </c>
    </row>
    <row r="81" customFormat="false" ht="14.25" hidden="false" customHeight="false" outlineLevel="0" collapsed="false">
      <c r="A81" s="133"/>
      <c r="B81" s="134" t="s">
        <v>31</v>
      </c>
      <c r="C81" s="135"/>
      <c r="D81" s="136" t="n">
        <f aca="false">D60</f>
        <v>1501.3558</v>
      </c>
      <c r="E81" s="137" t="n">
        <f aca="false">F60</f>
        <v>0</v>
      </c>
      <c r="F81" s="137" t="n">
        <f aca="false">G60+H60</f>
        <v>0</v>
      </c>
      <c r="G81" s="137" t="n">
        <f aca="false">I60+J60</f>
        <v>0</v>
      </c>
      <c r="H81" s="137" t="n">
        <f aca="false">L60</f>
        <v>234</v>
      </c>
      <c r="I81" s="137" t="n">
        <f aca="false">M60</f>
        <v>725.2266</v>
      </c>
      <c r="J81" s="137" t="n">
        <f aca="false">N60</f>
        <v>534.1292</v>
      </c>
      <c r="K81" s="138" t="n">
        <f aca="false">O60</f>
        <v>8</v>
      </c>
    </row>
  </sheetData>
  <mergeCells count="5">
    <mergeCell ref="D5:O5"/>
    <mergeCell ref="A7:C7"/>
    <mergeCell ref="D42:O42"/>
    <mergeCell ref="A44:C44"/>
    <mergeCell ref="A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3-02-21T08:05:48Z</cp:lastPrinted>
  <dcterms:modified xsi:type="dcterms:W3CDTF">2005-02-24T04:17:19Z</dcterms:modified>
  <cp:revision>0</cp:revision>
  <dc:subject/>
  <dc:title/>
</cp:coreProperties>
</file>