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2-6</t>
  </si>
  <si>
    <t xml:space="preserve">都道府県別県外移動者数</t>
  </si>
  <si>
    <t xml:space="preserve">（単位　人）</t>
  </si>
  <si>
    <t xml:space="preserve">都道府県別</t>
  </si>
  <si>
    <t xml:space="preserve">従前の住所地別転入者数</t>
  </si>
  <si>
    <t xml:space="preserve">転 出 先 別 転 出 者 数　　</t>
  </si>
  <si>
    <t xml:space="preserve">転　出　入　者　の　差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－ 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8"/>
        <rFont val="Noto Sans"/>
        <family val="2"/>
      </rPr>
      <t xml:space="preserve">資料　富山県統計調査課「富山県人口移動調査」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当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\△##\ ##0\ "/>
    <numFmt numFmtId="167" formatCode="#\ ###\ ##0\ ;&quot;△ &quot;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2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true" hidden="false" outlineLevel="0" max="13" min="13" style="1" width="1.62"/>
    <col collapsed="false" customWidth="true" hidden="false" outlineLevel="0" max="14" min="14" style="1" width="2.12"/>
    <col collapsed="false" customWidth="true" hidden="false" outlineLevel="0" max="19" min="15" style="1" width="15.6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L1" s="6" t="s">
        <v>2</v>
      </c>
      <c r="M1" s="7"/>
    </row>
    <row r="2" customFormat="false" ht="3" hidden="false" customHeight="true" outlineLevel="0" collapsed="false">
      <c r="E2" s="8"/>
      <c r="F2" s="9"/>
      <c r="G2" s="10"/>
      <c r="H2" s="10"/>
      <c r="I2" s="10"/>
      <c r="J2" s="10"/>
      <c r="K2" s="5"/>
      <c r="L2" s="5"/>
      <c r="M2" s="7"/>
    </row>
    <row r="3" s="2" customFormat="true" ht="17.25" hidden="false" customHeight="true" outlineLevel="0" collapsed="false">
      <c r="A3" s="11"/>
      <c r="B3" s="12" t="s">
        <v>3</v>
      </c>
      <c r="C3" s="13"/>
      <c r="D3" s="14" t="s">
        <v>4</v>
      </c>
      <c r="E3" s="14"/>
      <c r="F3" s="14"/>
      <c r="G3" s="14" t="s">
        <v>5</v>
      </c>
      <c r="H3" s="14"/>
      <c r="I3" s="14"/>
      <c r="J3" s="15" t="s">
        <v>6</v>
      </c>
      <c r="K3" s="15"/>
      <c r="L3" s="15"/>
      <c r="N3" s="10"/>
    </row>
    <row r="4" customFormat="false" ht="17.25" hidden="false" customHeight="true" outlineLevel="0" collapsed="false">
      <c r="A4" s="16"/>
      <c r="B4" s="12"/>
      <c r="C4" s="17"/>
      <c r="D4" s="18" t="s">
        <v>7</v>
      </c>
      <c r="E4" s="15" t="s">
        <v>8</v>
      </c>
      <c r="F4" s="15" t="s">
        <v>9</v>
      </c>
      <c r="G4" s="19" t="s">
        <v>7</v>
      </c>
      <c r="H4" s="20" t="s">
        <v>8</v>
      </c>
      <c r="I4" s="14" t="s">
        <v>9</v>
      </c>
      <c r="J4" s="12" t="s">
        <v>7</v>
      </c>
      <c r="K4" s="14" t="s">
        <v>8</v>
      </c>
      <c r="L4" s="21" t="s">
        <v>9</v>
      </c>
    </row>
    <row r="5" customFormat="false" ht="3" hidden="false" customHeight="true" outlineLevel="0" collapsed="false">
      <c r="C5" s="22"/>
      <c r="D5" s="23"/>
      <c r="E5" s="24"/>
      <c r="F5" s="25"/>
      <c r="G5" s="23"/>
      <c r="H5" s="25"/>
      <c r="I5" s="25"/>
      <c r="J5" s="23"/>
      <c r="K5" s="25"/>
      <c r="L5" s="25"/>
    </row>
    <row r="6" customFormat="false" ht="11.1" hidden="false" customHeight="true" outlineLevel="0" collapsed="false">
      <c r="B6" s="26" t="s">
        <v>10</v>
      </c>
      <c r="C6" s="22"/>
      <c r="D6" s="27" t="n">
        <v>20388</v>
      </c>
      <c r="E6" s="27" t="n">
        <v>11382</v>
      </c>
      <c r="F6" s="27" t="n">
        <v>9006</v>
      </c>
      <c r="G6" s="27" t="n">
        <v>21383</v>
      </c>
      <c r="H6" s="27" t="n">
        <v>11721</v>
      </c>
      <c r="I6" s="27" t="n">
        <v>9662</v>
      </c>
      <c r="J6" s="27" t="n">
        <v>-995</v>
      </c>
      <c r="K6" s="27" t="n">
        <v>-339</v>
      </c>
      <c r="L6" s="28" t="n">
        <v>-656</v>
      </c>
    </row>
    <row r="7" customFormat="false" ht="11.1" hidden="false" customHeight="true" outlineLevel="0" collapsed="false">
      <c r="B7" s="26" t="s">
        <v>11</v>
      </c>
      <c r="C7" s="22"/>
      <c r="D7" s="27" t="n">
        <v>21591</v>
      </c>
      <c r="E7" s="27" t="n">
        <v>11929</v>
      </c>
      <c r="F7" s="27" t="n">
        <v>9662</v>
      </c>
      <c r="G7" s="27" t="n">
        <v>22174</v>
      </c>
      <c r="H7" s="27" t="n">
        <v>11925</v>
      </c>
      <c r="I7" s="27" t="n">
        <v>10249</v>
      </c>
      <c r="J7" s="27" t="n">
        <v>-583</v>
      </c>
      <c r="K7" s="27" t="n">
        <v>4</v>
      </c>
      <c r="L7" s="27" t="n">
        <v>-587</v>
      </c>
    </row>
    <row r="8" customFormat="false" ht="11.1" hidden="false" customHeight="true" outlineLevel="0" collapsed="false">
      <c r="B8" s="26" t="s">
        <v>12</v>
      </c>
      <c r="C8" s="22"/>
      <c r="D8" s="27" t="n">
        <v>21411</v>
      </c>
      <c r="E8" s="27" t="n">
        <v>11726</v>
      </c>
      <c r="F8" s="27" t="n">
        <v>9685</v>
      </c>
      <c r="G8" s="27" t="n">
        <v>22344</v>
      </c>
      <c r="H8" s="27" t="n">
        <v>12190</v>
      </c>
      <c r="I8" s="27" t="n">
        <v>10154</v>
      </c>
      <c r="J8" s="27" t="n">
        <v>-933</v>
      </c>
      <c r="K8" s="27" t="n">
        <v>-464</v>
      </c>
      <c r="L8" s="27" t="n">
        <v>-469</v>
      </c>
    </row>
    <row r="9" customFormat="false" ht="11.1" hidden="false" customHeight="true" outlineLevel="0" collapsed="false">
      <c r="B9" s="26" t="s">
        <v>13</v>
      </c>
      <c r="C9" s="22"/>
      <c r="D9" s="27" t="n">
        <v>20469</v>
      </c>
      <c r="E9" s="27" t="n">
        <v>11061</v>
      </c>
      <c r="F9" s="27" t="n">
        <v>9408</v>
      </c>
      <c r="G9" s="27" t="n">
        <v>22681</v>
      </c>
      <c r="H9" s="27" t="n">
        <v>12130</v>
      </c>
      <c r="I9" s="27" t="n">
        <v>10551</v>
      </c>
      <c r="J9" s="27" t="n">
        <v>-2212</v>
      </c>
      <c r="K9" s="27" t="n">
        <v>-1069</v>
      </c>
      <c r="L9" s="27" t="n">
        <v>-1143</v>
      </c>
    </row>
    <row r="10" s="29" customFormat="true" ht="11.1" hidden="false" customHeight="true" outlineLevel="0" collapsed="false">
      <c r="B10" s="26" t="s">
        <v>14</v>
      </c>
      <c r="C10" s="30"/>
      <c r="D10" s="31" t="n">
        <f aca="false">SUM(D12:D72)</f>
        <v>21069</v>
      </c>
      <c r="E10" s="31" t="n">
        <f aca="false">SUM(E12:E72)</f>
        <v>11502</v>
      </c>
      <c r="F10" s="31" t="n">
        <f aca="false">SUM(F12:F72)</f>
        <v>9567</v>
      </c>
      <c r="G10" s="31" t="n">
        <f aca="false">SUM(G12:G72)</f>
        <v>21759</v>
      </c>
      <c r="H10" s="31" t="n">
        <f aca="false">SUM(H12:H72)</f>
        <v>11632</v>
      </c>
      <c r="I10" s="31" t="n">
        <f aca="false">SUM(I12:I72)</f>
        <v>10127</v>
      </c>
      <c r="J10" s="31" t="n">
        <f aca="false">SUM(J12:J72)</f>
        <v>-690</v>
      </c>
      <c r="K10" s="31" t="n">
        <f aca="false">SUM(K12:K72)</f>
        <v>-130</v>
      </c>
      <c r="L10" s="31" t="n">
        <f aca="false">SUM(L12:L72)</f>
        <v>-560</v>
      </c>
    </row>
    <row r="11" customFormat="false" ht="4.7" hidden="false" customHeight="true" outlineLevel="0" collapsed="false">
      <c r="C11" s="22"/>
      <c r="D11" s="27"/>
      <c r="E11" s="27"/>
      <c r="F11" s="27"/>
      <c r="G11" s="32"/>
      <c r="H11" s="27"/>
      <c r="I11" s="27"/>
      <c r="J11" s="27"/>
      <c r="K11" s="27"/>
      <c r="L11" s="32"/>
    </row>
    <row r="12" customFormat="false" ht="11.1" hidden="false" customHeight="true" outlineLevel="0" collapsed="false">
      <c r="B12" s="26" t="s">
        <v>15</v>
      </c>
      <c r="C12" s="22"/>
      <c r="D12" s="27" t="n">
        <v>559</v>
      </c>
      <c r="E12" s="27" t="n">
        <v>342</v>
      </c>
      <c r="F12" s="27" t="n">
        <v>217</v>
      </c>
      <c r="G12" s="27" t="n">
        <v>485</v>
      </c>
      <c r="H12" s="27" t="n">
        <v>277</v>
      </c>
      <c r="I12" s="27" t="n">
        <v>208</v>
      </c>
      <c r="J12" s="27" t="n">
        <v>74</v>
      </c>
      <c r="K12" s="27" t="n">
        <v>65</v>
      </c>
      <c r="L12" s="27" t="n">
        <v>9</v>
      </c>
    </row>
    <row r="13" customFormat="false" ht="11.1" hidden="false" customHeight="true" outlineLevel="0" collapsed="false">
      <c r="B13" s="26" t="s">
        <v>16</v>
      </c>
      <c r="C13" s="22"/>
      <c r="D13" s="27" t="n">
        <v>93</v>
      </c>
      <c r="E13" s="27" t="n">
        <v>50</v>
      </c>
      <c r="F13" s="27" t="n">
        <v>43</v>
      </c>
      <c r="G13" s="27" t="n">
        <v>69</v>
      </c>
      <c r="H13" s="27" t="n">
        <v>38</v>
      </c>
      <c r="I13" s="27" t="n">
        <v>31</v>
      </c>
      <c r="J13" s="27" t="n">
        <v>24</v>
      </c>
      <c r="K13" s="27" t="n">
        <v>12</v>
      </c>
      <c r="L13" s="27" t="n">
        <v>12</v>
      </c>
    </row>
    <row r="14" customFormat="false" ht="11.1" hidden="false" customHeight="true" outlineLevel="0" collapsed="false">
      <c r="B14" s="26" t="s">
        <v>17</v>
      </c>
      <c r="C14" s="22"/>
      <c r="D14" s="27" t="n">
        <v>47</v>
      </c>
      <c r="E14" s="27" t="n">
        <v>28</v>
      </c>
      <c r="F14" s="27" t="n">
        <v>19</v>
      </c>
      <c r="G14" s="27" t="n">
        <v>58</v>
      </c>
      <c r="H14" s="27" t="n">
        <v>39</v>
      </c>
      <c r="I14" s="27" t="n">
        <v>19</v>
      </c>
      <c r="J14" s="27" t="n">
        <v>-11</v>
      </c>
      <c r="K14" s="27" t="n">
        <v>-11</v>
      </c>
      <c r="L14" s="27" t="n">
        <v>0</v>
      </c>
    </row>
    <row r="15" customFormat="false" ht="11.1" hidden="false" customHeight="true" outlineLevel="0" collapsed="false">
      <c r="B15" s="26" t="s">
        <v>18</v>
      </c>
      <c r="C15" s="22"/>
      <c r="D15" s="27" t="n">
        <v>177</v>
      </c>
      <c r="E15" s="27" t="n">
        <v>106</v>
      </c>
      <c r="F15" s="27" t="n">
        <v>71</v>
      </c>
      <c r="G15" s="27" t="n">
        <v>196</v>
      </c>
      <c r="H15" s="27" t="n">
        <v>126</v>
      </c>
      <c r="I15" s="27" t="n">
        <v>70</v>
      </c>
      <c r="J15" s="27" t="n">
        <v>-19</v>
      </c>
      <c r="K15" s="27" t="n">
        <v>-20</v>
      </c>
      <c r="L15" s="27" t="n">
        <v>1</v>
      </c>
    </row>
    <row r="16" customFormat="false" ht="4.7" hidden="false" customHeight="true" outlineLevel="0" collapsed="false">
      <c r="C16" s="22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1.1" hidden="false" customHeight="true" outlineLevel="0" collapsed="false">
      <c r="B17" s="26" t="s">
        <v>19</v>
      </c>
      <c r="C17" s="22"/>
      <c r="D17" s="27" t="n">
        <v>85</v>
      </c>
      <c r="E17" s="27" t="n">
        <v>56</v>
      </c>
      <c r="F17" s="27" t="n">
        <v>29</v>
      </c>
      <c r="G17" s="27" t="n">
        <v>70</v>
      </c>
      <c r="H17" s="27" t="n">
        <v>42</v>
      </c>
      <c r="I17" s="27" t="n">
        <v>28</v>
      </c>
      <c r="J17" s="27" t="n">
        <v>15</v>
      </c>
      <c r="K17" s="27" t="n">
        <v>14</v>
      </c>
      <c r="L17" s="27" t="n">
        <v>1</v>
      </c>
    </row>
    <row r="18" customFormat="false" ht="11.1" hidden="false" customHeight="true" outlineLevel="0" collapsed="false">
      <c r="B18" s="26" t="s">
        <v>20</v>
      </c>
      <c r="C18" s="22"/>
      <c r="D18" s="27" t="n">
        <v>99</v>
      </c>
      <c r="E18" s="27" t="n">
        <v>60</v>
      </c>
      <c r="F18" s="27" t="n">
        <v>39</v>
      </c>
      <c r="G18" s="27" t="n">
        <v>65</v>
      </c>
      <c r="H18" s="27" t="n">
        <v>38</v>
      </c>
      <c r="I18" s="32" t="n">
        <v>27</v>
      </c>
      <c r="J18" s="27" t="n">
        <v>34</v>
      </c>
      <c r="K18" s="27" t="n">
        <v>22</v>
      </c>
      <c r="L18" s="27" t="n">
        <v>12</v>
      </c>
    </row>
    <row r="19" customFormat="false" ht="11.1" hidden="false" customHeight="true" outlineLevel="0" collapsed="false">
      <c r="B19" s="26" t="s">
        <v>21</v>
      </c>
      <c r="C19" s="22"/>
      <c r="D19" s="27" t="n">
        <v>82</v>
      </c>
      <c r="E19" s="27" t="n">
        <v>46</v>
      </c>
      <c r="F19" s="27" t="n">
        <v>36</v>
      </c>
      <c r="G19" s="27" t="n">
        <v>86</v>
      </c>
      <c r="H19" s="32" t="n">
        <v>49</v>
      </c>
      <c r="I19" s="32" t="n">
        <v>37</v>
      </c>
      <c r="J19" s="27" t="n">
        <v>-4</v>
      </c>
      <c r="K19" s="27" t="n">
        <v>-3</v>
      </c>
      <c r="L19" s="27" t="n">
        <v>-1</v>
      </c>
    </row>
    <row r="20" customFormat="false" ht="11.1" hidden="false" customHeight="true" outlineLevel="0" collapsed="false">
      <c r="B20" s="26" t="s">
        <v>22</v>
      </c>
      <c r="C20" s="22"/>
      <c r="D20" s="27" t="n">
        <v>210</v>
      </c>
      <c r="E20" s="27" t="n">
        <v>124</v>
      </c>
      <c r="F20" s="27" t="n">
        <v>86</v>
      </c>
      <c r="G20" s="27" t="n">
        <v>216</v>
      </c>
      <c r="H20" s="27" t="n">
        <v>130</v>
      </c>
      <c r="I20" s="27" t="n">
        <v>86</v>
      </c>
      <c r="J20" s="27" t="n">
        <v>-6</v>
      </c>
      <c r="K20" s="27" t="n">
        <v>-6</v>
      </c>
      <c r="L20" s="27" t="n">
        <v>0</v>
      </c>
    </row>
    <row r="21" customFormat="false" ht="3.95" hidden="false" customHeight="true" outlineLevel="0" collapsed="false">
      <c r="C21" s="22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1.1" hidden="false" customHeight="true" outlineLevel="0" collapsed="false">
      <c r="B22" s="26" t="s">
        <v>23</v>
      </c>
      <c r="C22" s="22"/>
      <c r="D22" s="27" t="n">
        <v>168</v>
      </c>
      <c r="E22" s="27" t="n">
        <v>104</v>
      </c>
      <c r="F22" s="27" t="n">
        <v>64</v>
      </c>
      <c r="G22" s="27" t="n">
        <v>165</v>
      </c>
      <c r="H22" s="27" t="n">
        <v>98</v>
      </c>
      <c r="I22" s="27" t="n">
        <v>67</v>
      </c>
      <c r="J22" s="27" t="n">
        <v>3</v>
      </c>
      <c r="K22" s="27" t="n">
        <v>6</v>
      </c>
      <c r="L22" s="27" t="n">
        <v>-3</v>
      </c>
    </row>
    <row r="23" customFormat="false" ht="11.1" hidden="false" customHeight="true" outlineLevel="0" collapsed="false">
      <c r="B23" s="26" t="s">
        <v>24</v>
      </c>
      <c r="C23" s="22"/>
      <c r="D23" s="27" t="n">
        <v>166</v>
      </c>
      <c r="E23" s="27" t="n">
        <v>101</v>
      </c>
      <c r="F23" s="27" t="n">
        <v>65</v>
      </c>
      <c r="G23" s="27" t="n">
        <v>172</v>
      </c>
      <c r="H23" s="27" t="n">
        <v>98</v>
      </c>
      <c r="I23" s="27" t="n">
        <v>74</v>
      </c>
      <c r="J23" s="27" t="n">
        <v>-6</v>
      </c>
      <c r="K23" s="27" t="n">
        <v>3</v>
      </c>
      <c r="L23" s="27" t="n">
        <v>-9</v>
      </c>
    </row>
    <row r="24" customFormat="false" ht="11.1" hidden="false" customHeight="true" outlineLevel="0" collapsed="false">
      <c r="B24" s="26" t="s">
        <v>25</v>
      </c>
      <c r="C24" s="22"/>
      <c r="D24" s="27" t="n">
        <v>602</v>
      </c>
      <c r="E24" s="27" t="n">
        <v>353</v>
      </c>
      <c r="F24" s="27" t="n">
        <v>249</v>
      </c>
      <c r="G24" s="27" t="n">
        <v>797</v>
      </c>
      <c r="H24" s="27" t="n">
        <v>468</v>
      </c>
      <c r="I24" s="27" t="n">
        <v>329</v>
      </c>
      <c r="J24" s="27" t="n">
        <v>-195</v>
      </c>
      <c r="K24" s="27" t="n">
        <v>-115</v>
      </c>
      <c r="L24" s="27" t="n">
        <v>-80</v>
      </c>
    </row>
    <row r="25" customFormat="false" ht="11.1" hidden="false" customHeight="true" outlineLevel="0" collapsed="false">
      <c r="B25" s="26" t="s">
        <v>26</v>
      </c>
      <c r="C25" s="22"/>
      <c r="D25" s="27" t="n">
        <v>638</v>
      </c>
      <c r="E25" s="27" t="n">
        <v>384</v>
      </c>
      <c r="F25" s="27" t="n">
        <v>254</v>
      </c>
      <c r="G25" s="27" t="n">
        <v>763</v>
      </c>
      <c r="H25" s="27" t="n">
        <v>432</v>
      </c>
      <c r="I25" s="27" t="n">
        <v>331</v>
      </c>
      <c r="J25" s="27" t="n">
        <v>-125</v>
      </c>
      <c r="K25" s="27" t="n">
        <v>-48</v>
      </c>
      <c r="L25" s="27" t="n">
        <v>-77</v>
      </c>
    </row>
    <row r="26" customFormat="false" ht="3.95" hidden="false" customHeight="true" outlineLevel="0" collapsed="false">
      <c r="C26" s="22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1.1" hidden="false" customHeight="true" outlineLevel="0" collapsed="false">
      <c r="B27" s="26" t="s">
        <v>27</v>
      </c>
      <c r="C27" s="22"/>
      <c r="D27" s="27" t="n">
        <v>1775</v>
      </c>
      <c r="E27" s="27" t="n">
        <v>1047</v>
      </c>
      <c r="F27" s="27" t="n">
        <v>728</v>
      </c>
      <c r="G27" s="27" t="n">
        <v>2509</v>
      </c>
      <c r="H27" s="27" t="n">
        <v>1389</v>
      </c>
      <c r="I27" s="27" t="n">
        <v>1120</v>
      </c>
      <c r="J27" s="27" t="n">
        <v>-734</v>
      </c>
      <c r="K27" s="27" t="n">
        <v>-342</v>
      </c>
      <c r="L27" s="27" t="n">
        <v>-392</v>
      </c>
    </row>
    <row r="28" customFormat="false" ht="11.1" hidden="false" customHeight="true" outlineLevel="0" collapsed="false">
      <c r="B28" s="26" t="s">
        <v>28</v>
      </c>
      <c r="C28" s="22"/>
      <c r="D28" s="27" t="n">
        <v>915</v>
      </c>
      <c r="E28" s="27" t="n">
        <v>549</v>
      </c>
      <c r="F28" s="27" t="n">
        <v>366</v>
      </c>
      <c r="G28" s="27" t="n">
        <v>1263</v>
      </c>
      <c r="H28" s="27" t="n">
        <v>763</v>
      </c>
      <c r="I28" s="27" t="n">
        <v>500</v>
      </c>
      <c r="J28" s="27" t="n">
        <v>-348</v>
      </c>
      <c r="K28" s="27" t="n">
        <v>-214</v>
      </c>
      <c r="L28" s="27" t="n">
        <v>-134</v>
      </c>
    </row>
    <row r="29" customFormat="false" ht="11.1" hidden="false" customHeight="true" outlineLevel="0" collapsed="false">
      <c r="B29" s="26" t="s">
        <v>29</v>
      </c>
      <c r="C29" s="22"/>
      <c r="D29" s="27" t="n">
        <v>916</v>
      </c>
      <c r="E29" s="27" t="n">
        <v>535</v>
      </c>
      <c r="F29" s="27" t="n">
        <v>381</v>
      </c>
      <c r="G29" s="27" t="n">
        <v>909</v>
      </c>
      <c r="H29" s="27" t="n">
        <v>505</v>
      </c>
      <c r="I29" s="27" t="n">
        <v>404</v>
      </c>
      <c r="J29" s="27" t="n">
        <v>7</v>
      </c>
      <c r="K29" s="27" t="n">
        <v>30</v>
      </c>
      <c r="L29" s="27" t="n">
        <v>-23</v>
      </c>
    </row>
    <row r="30" customFormat="false" ht="11.1" hidden="false" customHeight="true" outlineLevel="0" collapsed="false">
      <c r="B30" s="26" t="s">
        <v>30</v>
      </c>
      <c r="C30" s="22"/>
      <c r="D30" s="33" t="s">
        <v>31</v>
      </c>
      <c r="E30" s="33" t="s">
        <v>31</v>
      </c>
      <c r="F30" s="33" t="s">
        <v>31</v>
      </c>
      <c r="G30" s="33" t="s">
        <v>31</v>
      </c>
      <c r="H30" s="33" t="s">
        <v>31</v>
      </c>
      <c r="I30" s="33" t="s">
        <v>31</v>
      </c>
      <c r="J30" s="33" t="s">
        <v>31</v>
      </c>
      <c r="K30" s="33" t="s">
        <v>31</v>
      </c>
      <c r="L30" s="33" t="s">
        <v>31</v>
      </c>
    </row>
    <row r="31" customFormat="false" ht="3.95" hidden="false" customHeight="true" outlineLevel="0" collapsed="false">
      <c r="C31" s="22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1.1" hidden="false" customHeight="true" outlineLevel="0" collapsed="false">
      <c r="B32" s="26" t="s">
        <v>32</v>
      </c>
      <c r="C32" s="22"/>
      <c r="D32" s="27" t="n">
        <v>2776</v>
      </c>
      <c r="E32" s="27" t="n">
        <v>1532</v>
      </c>
      <c r="F32" s="27" t="n">
        <v>1244</v>
      </c>
      <c r="G32" s="27" t="n">
        <v>2736</v>
      </c>
      <c r="H32" s="27" t="n">
        <v>1459</v>
      </c>
      <c r="I32" s="27" t="n">
        <v>1277</v>
      </c>
      <c r="J32" s="27" t="n">
        <v>40</v>
      </c>
      <c r="K32" s="27" t="n">
        <v>73</v>
      </c>
      <c r="L32" s="27" t="n">
        <v>-33</v>
      </c>
    </row>
    <row r="33" customFormat="false" ht="11.1" hidden="false" customHeight="true" outlineLevel="0" collapsed="false">
      <c r="B33" s="26" t="s">
        <v>33</v>
      </c>
      <c r="C33" s="22"/>
      <c r="D33" s="27" t="n">
        <v>785</v>
      </c>
      <c r="E33" s="27" t="n">
        <v>437</v>
      </c>
      <c r="F33" s="27" t="n">
        <v>348</v>
      </c>
      <c r="G33" s="27" t="n">
        <v>660</v>
      </c>
      <c r="H33" s="27" t="n">
        <v>379</v>
      </c>
      <c r="I33" s="27" t="n">
        <v>281</v>
      </c>
      <c r="J33" s="27" t="n">
        <v>125</v>
      </c>
      <c r="K33" s="27" t="n">
        <v>58</v>
      </c>
      <c r="L33" s="27" t="n">
        <v>67</v>
      </c>
    </row>
    <row r="34" customFormat="false" ht="11.1" hidden="false" customHeight="true" outlineLevel="0" collapsed="false">
      <c r="B34" s="26" t="s">
        <v>34</v>
      </c>
      <c r="C34" s="22"/>
      <c r="D34" s="27" t="n">
        <v>67</v>
      </c>
      <c r="E34" s="27" t="n">
        <v>43</v>
      </c>
      <c r="F34" s="27" t="n">
        <v>24</v>
      </c>
      <c r="G34" s="27" t="n">
        <v>78</v>
      </c>
      <c r="H34" s="27" t="n">
        <v>44</v>
      </c>
      <c r="I34" s="27" t="n">
        <v>34</v>
      </c>
      <c r="J34" s="27" t="n">
        <v>-11</v>
      </c>
      <c r="K34" s="27" t="n">
        <v>-1</v>
      </c>
      <c r="L34" s="27" t="n">
        <v>-10</v>
      </c>
    </row>
    <row r="35" customFormat="false" ht="11.1" hidden="false" customHeight="true" outlineLevel="0" collapsed="false">
      <c r="B35" s="26" t="s">
        <v>35</v>
      </c>
      <c r="C35" s="22"/>
      <c r="D35" s="27" t="n">
        <v>432</v>
      </c>
      <c r="E35" s="27" t="n">
        <v>241</v>
      </c>
      <c r="F35" s="27" t="n">
        <v>191</v>
      </c>
      <c r="G35" s="27" t="n">
        <v>375</v>
      </c>
      <c r="H35" s="27" t="n">
        <v>212</v>
      </c>
      <c r="I35" s="27" t="n">
        <v>163</v>
      </c>
      <c r="J35" s="27" t="n">
        <v>57</v>
      </c>
      <c r="K35" s="27" t="n">
        <v>29</v>
      </c>
      <c r="L35" s="27" t="n">
        <v>28</v>
      </c>
    </row>
    <row r="36" customFormat="false" ht="3.95" hidden="false" customHeight="true" outlineLevel="0" collapsed="false">
      <c r="C36" s="22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1.1" hidden="false" customHeight="true" outlineLevel="0" collapsed="false">
      <c r="B37" s="26" t="s">
        <v>36</v>
      </c>
      <c r="C37" s="22"/>
      <c r="D37" s="27" t="n">
        <v>656</v>
      </c>
      <c r="E37" s="27" t="n">
        <v>395</v>
      </c>
      <c r="F37" s="27" t="n">
        <v>261</v>
      </c>
      <c r="G37" s="27" t="n">
        <v>594</v>
      </c>
      <c r="H37" s="27" t="n">
        <v>358</v>
      </c>
      <c r="I37" s="27" t="n">
        <v>236</v>
      </c>
      <c r="J37" s="27" t="n">
        <v>62</v>
      </c>
      <c r="K37" s="27" t="n">
        <v>37</v>
      </c>
      <c r="L37" s="27" t="n">
        <v>25</v>
      </c>
    </row>
    <row r="38" customFormat="false" ht="11.1" hidden="false" customHeight="true" outlineLevel="0" collapsed="false">
      <c r="B38" s="26" t="s">
        <v>37</v>
      </c>
      <c r="C38" s="22"/>
      <c r="D38" s="27" t="n">
        <v>407</v>
      </c>
      <c r="E38" s="27" t="n">
        <v>228</v>
      </c>
      <c r="F38" s="27" t="n">
        <v>179</v>
      </c>
      <c r="G38" s="27" t="n">
        <v>436</v>
      </c>
      <c r="H38" s="27" t="n">
        <v>260</v>
      </c>
      <c r="I38" s="27" t="n">
        <v>176</v>
      </c>
      <c r="J38" s="27" t="n">
        <v>-29</v>
      </c>
      <c r="K38" s="27" t="n">
        <v>-32</v>
      </c>
      <c r="L38" s="27" t="n">
        <v>3</v>
      </c>
    </row>
    <row r="39" customFormat="false" ht="11.1" hidden="false" customHeight="true" outlineLevel="0" collapsed="false">
      <c r="B39" s="26" t="s">
        <v>38</v>
      </c>
      <c r="C39" s="22"/>
      <c r="D39" s="27" t="n">
        <v>1295</v>
      </c>
      <c r="E39" s="27" t="n">
        <v>775</v>
      </c>
      <c r="F39" s="27" t="n">
        <v>520</v>
      </c>
      <c r="G39" s="27" t="n">
        <v>1529</v>
      </c>
      <c r="H39" s="27" t="n">
        <v>923</v>
      </c>
      <c r="I39" s="27" t="n">
        <v>606</v>
      </c>
      <c r="J39" s="27" t="n">
        <v>-234</v>
      </c>
      <c r="K39" s="27" t="n">
        <v>-148</v>
      </c>
      <c r="L39" s="27" t="n">
        <v>-86</v>
      </c>
    </row>
    <row r="40" customFormat="false" ht="11.1" hidden="false" customHeight="true" outlineLevel="0" collapsed="false">
      <c r="B40" s="26" t="s">
        <v>39</v>
      </c>
      <c r="C40" s="22"/>
      <c r="D40" s="27" t="n">
        <v>191</v>
      </c>
      <c r="E40" s="27" t="n">
        <v>117</v>
      </c>
      <c r="F40" s="27" t="n">
        <v>74</v>
      </c>
      <c r="G40" s="27" t="n">
        <v>239</v>
      </c>
      <c r="H40" s="27" t="n">
        <v>152</v>
      </c>
      <c r="I40" s="27" t="n">
        <v>87</v>
      </c>
      <c r="J40" s="27" t="n">
        <v>-48</v>
      </c>
      <c r="K40" s="27" t="n">
        <v>-35</v>
      </c>
      <c r="L40" s="27" t="n">
        <v>-13</v>
      </c>
    </row>
    <row r="41" customFormat="false" ht="3.95" hidden="false" customHeight="true" outlineLevel="0" collapsed="false">
      <c r="C41" s="22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1.1" hidden="false" customHeight="true" outlineLevel="0" collapsed="false">
      <c r="B42" s="26" t="s">
        <v>40</v>
      </c>
      <c r="C42" s="22"/>
      <c r="D42" s="27" t="n">
        <v>258</v>
      </c>
      <c r="E42" s="27" t="n">
        <v>160</v>
      </c>
      <c r="F42" s="27" t="n">
        <v>98</v>
      </c>
      <c r="G42" s="27" t="n">
        <v>249</v>
      </c>
      <c r="H42" s="27" t="n">
        <v>144</v>
      </c>
      <c r="I42" s="27" t="n">
        <v>105</v>
      </c>
      <c r="J42" s="27" t="n">
        <v>9</v>
      </c>
      <c r="K42" s="27" t="n">
        <v>16</v>
      </c>
      <c r="L42" s="27" t="n">
        <v>-7</v>
      </c>
    </row>
    <row r="43" customFormat="false" ht="11.1" hidden="false" customHeight="true" outlineLevel="0" collapsed="false">
      <c r="B43" s="26" t="s">
        <v>41</v>
      </c>
      <c r="C43" s="22"/>
      <c r="D43" s="27" t="n">
        <v>457</v>
      </c>
      <c r="E43" s="27" t="n">
        <v>258</v>
      </c>
      <c r="F43" s="27" t="n">
        <v>199</v>
      </c>
      <c r="G43" s="27" t="n">
        <v>559</v>
      </c>
      <c r="H43" s="27" t="n">
        <v>285</v>
      </c>
      <c r="I43" s="27" t="n">
        <v>274</v>
      </c>
      <c r="J43" s="27" t="n">
        <v>-102</v>
      </c>
      <c r="K43" s="27" t="n">
        <v>-27</v>
      </c>
      <c r="L43" s="27" t="n">
        <v>-75</v>
      </c>
    </row>
    <row r="44" customFormat="false" ht="11.1" hidden="false" customHeight="true" outlineLevel="0" collapsed="false">
      <c r="B44" s="26" t="s">
        <v>42</v>
      </c>
      <c r="C44" s="22"/>
      <c r="D44" s="27" t="n">
        <v>1179</v>
      </c>
      <c r="E44" s="27" t="n">
        <v>681</v>
      </c>
      <c r="F44" s="27" t="n">
        <v>498</v>
      </c>
      <c r="G44" s="27" t="n">
        <v>1160</v>
      </c>
      <c r="H44" s="27" t="n">
        <v>631</v>
      </c>
      <c r="I44" s="27" t="n">
        <v>529</v>
      </c>
      <c r="J44" s="27" t="n">
        <v>19</v>
      </c>
      <c r="K44" s="27" t="n">
        <v>50</v>
      </c>
      <c r="L44" s="27" t="n">
        <v>-31</v>
      </c>
    </row>
    <row r="45" customFormat="false" ht="11.1" hidden="false" customHeight="true" outlineLevel="0" collapsed="false">
      <c r="B45" s="26" t="s">
        <v>43</v>
      </c>
      <c r="C45" s="22"/>
      <c r="D45" s="27" t="n">
        <v>477</v>
      </c>
      <c r="E45" s="27" t="n">
        <v>282</v>
      </c>
      <c r="F45" s="27" t="n">
        <v>195</v>
      </c>
      <c r="G45" s="27" t="n">
        <v>462</v>
      </c>
      <c r="H45" s="27" t="n">
        <v>254</v>
      </c>
      <c r="I45" s="27" t="n">
        <v>208</v>
      </c>
      <c r="J45" s="27" t="n">
        <v>15</v>
      </c>
      <c r="K45" s="27" t="n">
        <v>28</v>
      </c>
      <c r="L45" s="27" t="n">
        <v>-13</v>
      </c>
    </row>
    <row r="46" customFormat="false" ht="3.95" hidden="false" customHeight="true" outlineLevel="0" collapsed="false">
      <c r="C46" s="22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1.1" hidden="false" customHeight="true" outlineLevel="0" collapsed="false">
      <c r="B47" s="26" t="s">
        <v>44</v>
      </c>
      <c r="C47" s="22"/>
      <c r="D47" s="27" t="n">
        <v>108</v>
      </c>
      <c r="E47" s="27" t="n">
        <v>61</v>
      </c>
      <c r="F47" s="27" t="n">
        <v>47</v>
      </c>
      <c r="G47" s="27" t="n">
        <v>117</v>
      </c>
      <c r="H47" s="27" t="n">
        <v>75</v>
      </c>
      <c r="I47" s="27" t="n">
        <v>42</v>
      </c>
      <c r="J47" s="27" t="n">
        <v>-9</v>
      </c>
      <c r="K47" s="27" t="n">
        <v>-14</v>
      </c>
      <c r="L47" s="27" t="n">
        <v>5</v>
      </c>
    </row>
    <row r="48" customFormat="false" ht="11.1" hidden="false" customHeight="true" outlineLevel="0" collapsed="false">
      <c r="B48" s="26" t="s">
        <v>45</v>
      </c>
      <c r="C48" s="22"/>
      <c r="D48" s="27" t="n">
        <v>56</v>
      </c>
      <c r="E48" s="27" t="n">
        <v>35</v>
      </c>
      <c r="F48" s="27" t="n">
        <v>21</v>
      </c>
      <c r="G48" s="27" t="n">
        <v>49</v>
      </c>
      <c r="H48" s="27" t="n">
        <v>29</v>
      </c>
      <c r="I48" s="27" t="n">
        <v>20</v>
      </c>
      <c r="J48" s="27" t="n">
        <v>7</v>
      </c>
      <c r="K48" s="27" t="n">
        <v>6</v>
      </c>
      <c r="L48" s="27" t="n">
        <v>1</v>
      </c>
    </row>
    <row r="49" customFormat="false" ht="11.1" hidden="false" customHeight="true" outlineLevel="0" collapsed="false">
      <c r="B49" s="26" t="s">
        <v>46</v>
      </c>
      <c r="C49" s="22"/>
      <c r="D49" s="27" t="n">
        <v>38</v>
      </c>
      <c r="E49" s="27" t="n">
        <v>22</v>
      </c>
      <c r="F49" s="27" t="n">
        <v>16</v>
      </c>
      <c r="G49" s="27" t="n">
        <v>27</v>
      </c>
      <c r="H49" s="27" t="n">
        <v>15</v>
      </c>
      <c r="I49" s="27" t="n">
        <v>12</v>
      </c>
      <c r="J49" s="27" t="n">
        <v>11</v>
      </c>
      <c r="K49" s="27" t="n">
        <v>7</v>
      </c>
      <c r="L49" s="27" t="n">
        <v>4</v>
      </c>
    </row>
    <row r="50" customFormat="false" ht="11.1" hidden="false" customHeight="true" outlineLevel="0" collapsed="false">
      <c r="B50" s="26" t="s">
        <v>47</v>
      </c>
      <c r="C50" s="22"/>
      <c r="D50" s="27" t="n">
        <v>20</v>
      </c>
      <c r="E50" s="27" t="n">
        <v>14</v>
      </c>
      <c r="F50" s="27" t="n">
        <v>6</v>
      </c>
      <c r="G50" s="27" t="n">
        <v>35</v>
      </c>
      <c r="H50" s="27" t="n">
        <v>18</v>
      </c>
      <c r="I50" s="27" t="n">
        <v>17</v>
      </c>
      <c r="J50" s="27" t="n">
        <v>-15</v>
      </c>
      <c r="K50" s="27" t="n">
        <v>-4</v>
      </c>
      <c r="L50" s="27" t="n">
        <v>-11</v>
      </c>
    </row>
    <row r="51" customFormat="false" ht="3.95" hidden="false" customHeight="true" outlineLevel="0" collapsed="false">
      <c r="C51" s="22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1.1" hidden="false" customHeight="true" outlineLevel="0" collapsed="false">
      <c r="B52" s="26" t="s">
        <v>48</v>
      </c>
      <c r="C52" s="22"/>
      <c r="D52" s="27" t="n">
        <v>100</v>
      </c>
      <c r="E52" s="27" t="n">
        <v>56</v>
      </c>
      <c r="F52" s="27" t="n">
        <v>44</v>
      </c>
      <c r="G52" s="27" t="n">
        <v>117</v>
      </c>
      <c r="H52" s="27" t="n">
        <v>65</v>
      </c>
      <c r="I52" s="27" t="n">
        <v>52</v>
      </c>
      <c r="J52" s="27" t="n">
        <v>-17</v>
      </c>
      <c r="K52" s="27" t="n">
        <v>-9</v>
      </c>
      <c r="L52" s="27" t="n">
        <v>-8</v>
      </c>
    </row>
    <row r="53" customFormat="false" ht="11.1" hidden="false" customHeight="true" outlineLevel="0" collapsed="false">
      <c r="B53" s="26" t="s">
        <v>49</v>
      </c>
      <c r="C53" s="22"/>
      <c r="D53" s="27" t="n">
        <v>147</v>
      </c>
      <c r="E53" s="27" t="n">
        <v>98</v>
      </c>
      <c r="F53" s="27" t="n">
        <v>49</v>
      </c>
      <c r="G53" s="27" t="n">
        <v>124</v>
      </c>
      <c r="H53" s="27" t="n">
        <v>69</v>
      </c>
      <c r="I53" s="27" t="n">
        <v>55</v>
      </c>
      <c r="J53" s="27" t="n">
        <v>23</v>
      </c>
      <c r="K53" s="27" t="n">
        <v>29</v>
      </c>
      <c r="L53" s="27" t="n">
        <v>-6</v>
      </c>
    </row>
    <row r="54" customFormat="false" ht="11.1" hidden="false" customHeight="true" outlineLevel="0" collapsed="false">
      <c r="B54" s="26" t="s">
        <v>50</v>
      </c>
      <c r="C54" s="22"/>
      <c r="D54" s="27" t="n">
        <v>80</v>
      </c>
      <c r="E54" s="27" t="n">
        <v>47</v>
      </c>
      <c r="F54" s="27" t="n">
        <v>33</v>
      </c>
      <c r="G54" s="27" t="n">
        <v>103</v>
      </c>
      <c r="H54" s="27" t="n">
        <v>73</v>
      </c>
      <c r="I54" s="27" t="n">
        <v>30</v>
      </c>
      <c r="J54" s="27" t="n">
        <v>-23</v>
      </c>
      <c r="K54" s="27" t="n">
        <v>-26</v>
      </c>
      <c r="L54" s="27" t="n">
        <v>3</v>
      </c>
    </row>
    <row r="55" customFormat="false" ht="11.1" hidden="false" customHeight="true" outlineLevel="0" collapsed="false">
      <c r="B55" s="26" t="s">
        <v>51</v>
      </c>
      <c r="C55" s="22"/>
      <c r="D55" s="27" t="n">
        <v>42</v>
      </c>
      <c r="E55" s="27" t="n">
        <v>25</v>
      </c>
      <c r="F55" s="27" t="n">
        <v>17</v>
      </c>
      <c r="G55" s="27" t="n">
        <v>32</v>
      </c>
      <c r="H55" s="27" t="n">
        <v>20</v>
      </c>
      <c r="I55" s="27" t="n">
        <v>12</v>
      </c>
      <c r="J55" s="27" t="n">
        <v>10</v>
      </c>
      <c r="K55" s="27" t="n">
        <v>5</v>
      </c>
      <c r="L55" s="27" t="n">
        <v>5</v>
      </c>
    </row>
    <row r="56" customFormat="false" ht="3.95" hidden="false" customHeight="true" outlineLevel="0" collapsed="false">
      <c r="C56" s="22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1.1" hidden="false" customHeight="true" outlineLevel="0" collapsed="false">
      <c r="B57" s="26" t="s">
        <v>52</v>
      </c>
      <c r="C57" s="22"/>
      <c r="D57" s="27" t="n">
        <v>55</v>
      </c>
      <c r="E57" s="27" t="n">
        <v>33</v>
      </c>
      <c r="F57" s="27" t="n">
        <v>22</v>
      </c>
      <c r="G57" s="27" t="n">
        <v>45</v>
      </c>
      <c r="H57" s="27" t="n">
        <v>32</v>
      </c>
      <c r="I57" s="27" t="n">
        <v>13</v>
      </c>
      <c r="J57" s="27" t="n">
        <v>10</v>
      </c>
      <c r="K57" s="27" t="n">
        <v>1</v>
      </c>
      <c r="L57" s="27" t="n">
        <v>9</v>
      </c>
    </row>
    <row r="58" customFormat="false" ht="11.1" hidden="false" customHeight="true" outlineLevel="0" collapsed="false">
      <c r="B58" s="26" t="s">
        <v>53</v>
      </c>
      <c r="C58" s="22"/>
      <c r="D58" s="27" t="n">
        <v>62</v>
      </c>
      <c r="E58" s="27" t="n">
        <v>35</v>
      </c>
      <c r="F58" s="27" t="n">
        <v>27</v>
      </c>
      <c r="G58" s="27" t="n">
        <v>50</v>
      </c>
      <c r="H58" s="27" t="n">
        <v>25</v>
      </c>
      <c r="I58" s="27" t="n">
        <v>25</v>
      </c>
      <c r="J58" s="27" t="n">
        <v>12</v>
      </c>
      <c r="K58" s="27" t="n">
        <v>10</v>
      </c>
      <c r="L58" s="27" t="n">
        <v>2</v>
      </c>
    </row>
    <row r="59" customFormat="false" ht="11.1" hidden="false" customHeight="true" outlineLevel="0" collapsed="false">
      <c r="B59" s="26" t="s">
        <v>54</v>
      </c>
      <c r="C59" s="22"/>
      <c r="D59" s="27" t="n">
        <v>36</v>
      </c>
      <c r="E59" s="27" t="n">
        <v>24</v>
      </c>
      <c r="F59" s="27" t="n">
        <v>12</v>
      </c>
      <c r="G59" s="27" t="n">
        <v>27</v>
      </c>
      <c r="H59" s="27" t="n">
        <v>12</v>
      </c>
      <c r="I59" s="27" t="n">
        <v>15</v>
      </c>
      <c r="J59" s="27" t="n">
        <v>9</v>
      </c>
      <c r="K59" s="27" t="n">
        <v>12</v>
      </c>
      <c r="L59" s="27" t="n">
        <v>-3</v>
      </c>
    </row>
    <row r="60" customFormat="false" ht="10.5" hidden="false" customHeight="true" outlineLevel="0" collapsed="false">
      <c r="B60" s="26" t="s">
        <v>55</v>
      </c>
      <c r="C60" s="22"/>
      <c r="D60" s="27" t="n">
        <v>182</v>
      </c>
      <c r="E60" s="27" t="n">
        <v>109</v>
      </c>
      <c r="F60" s="27" t="n">
        <v>73</v>
      </c>
      <c r="G60" s="27" t="n">
        <v>163</v>
      </c>
      <c r="H60" s="27" t="n">
        <v>97</v>
      </c>
      <c r="I60" s="27" t="n">
        <v>66</v>
      </c>
      <c r="J60" s="27" t="n">
        <v>19</v>
      </c>
      <c r="K60" s="27" t="n">
        <v>12</v>
      </c>
      <c r="L60" s="27" t="n">
        <v>7</v>
      </c>
    </row>
    <row r="61" customFormat="false" ht="3.95" hidden="false" customHeight="true" outlineLevel="0" collapsed="false">
      <c r="C61" s="22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1.1" hidden="false" customHeight="true" outlineLevel="0" collapsed="false">
      <c r="B62" s="26" t="s">
        <v>56</v>
      </c>
      <c r="C62" s="22"/>
      <c r="D62" s="27" t="n">
        <v>27</v>
      </c>
      <c r="E62" s="27" t="n">
        <v>16</v>
      </c>
      <c r="F62" s="27" t="n">
        <v>11</v>
      </c>
      <c r="G62" s="27" t="n">
        <v>17</v>
      </c>
      <c r="H62" s="27" t="n">
        <v>12</v>
      </c>
      <c r="I62" s="27" t="n">
        <v>5</v>
      </c>
      <c r="J62" s="27" t="n">
        <v>10</v>
      </c>
      <c r="K62" s="27" t="n">
        <v>4</v>
      </c>
      <c r="L62" s="27" t="n">
        <v>6</v>
      </c>
    </row>
    <row r="63" customFormat="false" ht="11.1" hidden="false" customHeight="true" outlineLevel="0" collapsed="false">
      <c r="B63" s="26" t="s">
        <v>57</v>
      </c>
      <c r="C63" s="22"/>
      <c r="D63" s="27" t="n">
        <v>38</v>
      </c>
      <c r="E63" s="27" t="n">
        <v>22</v>
      </c>
      <c r="F63" s="27" t="n">
        <v>16</v>
      </c>
      <c r="G63" s="27" t="n">
        <v>42</v>
      </c>
      <c r="H63" s="27" t="n">
        <v>24</v>
      </c>
      <c r="I63" s="27" t="n">
        <v>18</v>
      </c>
      <c r="J63" s="27" t="n">
        <v>-4</v>
      </c>
      <c r="K63" s="27" t="n">
        <v>-2</v>
      </c>
      <c r="L63" s="27" t="n">
        <v>-2</v>
      </c>
    </row>
    <row r="64" customFormat="false" ht="11.1" hidden="false" customHeight="true" outlineLevel="0" collapsed="false">
      <c r="B64" s="26" t="s">
        <v>58</v>
      </c>
      <c r="C64" s="22"/>
      <c r="D64" s="27" t="n">
        <v>48</v>
      </c>
      <c r="E64" s="27" t="n">
        <v>29</v>
      </c>
      <c r="F64" s="27" t="n">
        <v>19</v>
      </c>
      <c r="G64" s="27" t="n">
        <v>46</v>
      </c>
      <c r="H64" s="27" t="n">
        <v>30</v>
      </c>
      <c r="I64" s="27" t="n">
        <v>16</v>
      </c>
      <c r="J64" s="27" t="n">
        <v>2</v>
      </c>
      <c r="K64" s="27" t="n">
        <v>-1</v>
      </c>
      <c r="L64" s="27" t="n">
        <v>3</v>
      </c>
    </row>
    <row r="65" customFormat="false" ht="11.1" hidden="false" customHeight="true" outlineLevel="0" collapsed="false">
      <c r="B65" s="26" t="s">
        <v>59</v>
      </c>
      <c r="C65" s="22"/>
      <c r="D65" s="27" t="n">
        <v>40</v>
      </c>
      <c r="E65" s="27" t="n">
        <v>26</v>
      </c>
      <c r="F65" s="27" t="n">
        <v>14</v>
      </c>
      <c r="G65" s="27" t="n">
        <v>27</v>
      </c>
      <c r="H65" s="27" t="n">
        <v>19</v>
      </c>
      <c r="I65" s="27" t="n">
        <v>8</v>
      </c>
      <c r="J65" s="27" t="n">
        <v>13</v>
      </c>
      <c r="K65" s="27" t="n">
        <v>7</v>
      </c>
      <c r="L65" s="27" t="n">
        <v>6</v>
      </c>
    </row>
    <row r="66" customFormat="false" ht="3.95" hidden="false" customHeight="true" outlineLevel="0" collapsed="false">
      <c r="C66" s="22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1.1" hidden="false" customHeight="true" outlineLevel="0" collapsed="false">
      <c r="B67" s="26" t="s">
        <v>60</v>
      </c>
      <c r="C67" s="22"/>
      <c r="D67" s="27" t="n">
        <v>42</v>
      </c>
      <c r="E67" s="27" t="n">
        <v>32</v>
      </c>
      <c r="F67" s="27" t="n">
        <v>10</v>
      </c>
      <c r="G67" s="27" t="n">
        <v>34</v>
      </c>
      <c r="H67" s="27" t="n">
        <v>16</v>
      </c>
      <c r="I67" s="27" t="n">
        <v>18</v>
      </c>
      <c r="J67" s="27" t="n">
        <v>8</v>
      </c>
      <c r="K67" s="27" t="n">
        <v>16</v>
      </c>
      <c r="L67" s="27" t="n">
        <v>-8</v>
      </c>
    </row>
    <row r="68" customFormat="false" ht="11.1" hidden="false" customHeight="true" outlineLevel="0" collapsed="false">
      <c r="B68" s="26" t="s">
        <v>61</v>
      </c>
      <c r="C68" s="22"/>
      <c r="D68" s="27" t="n">
        <v>65</v>
      </c>
      <c r="E68" s="27" t="n">
        <v>37</v>
      </c>
      <c r="F68" s="27" t="n">
        <v>28</v>
      </c>
      <c r="G68" s="27" t="n">
        <v>53</v>
      </c>
      <c r="H68" s="27" t="n">
        <v>30</v>
      </c>
      <c r="I68" s="27" t="n">
        <v>23</v>
      </c>
      <c r="J68" s="27" t="n">
        <v>12</v>
      </c>
      <c r="K68" s="27" t="n">
        <v>7</v>
      </c>
      <c r="L68" s="27" t="n">
        <v>5</v>
      </c>
    </row>
    <row r="69" customFormat="false" ht="11.1" hidden="false" customHeight="true" outlineLevel="0" collapsed="false">
      <c r="B69" s="26" t="s">
        <v>62</v>
      </c>
      <c r="C69" s="22"/>
      <c r="D69" s="27" t="n">
        <v>98</v>
      </c>
      <c r="E69" s="27" t="n">
        <v>63</v>
      </c>
      <c r="F69" s="27" t="n">
        <v>35</v>
      </c>
      <c r="G69" s="27" t="n">
        <v>99</v>
      </c>
      <c r="H69" s="27" t="n">
        <v>54</v>
      </c>
      <c r="I69" s="27" t="n">
        <v>45</v>
      </c>
      <c r="J69" s="27" t="n">
        <v>-1</v>
      </c>
      <c r="K69" s="27" t="n">
        <v>9</v>
      </c>
      <c r="L69" s="27" t="n">
        <v>-10</v>
      </c>
    </row>
    <row r="70" customFormat="false" ht="3.95" hidden="false" customHeight="true" outlineLevel="0" collapsed="false">
      <c r="C70" s="22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1.1" hidden="false" customHeight="true" outlineLevel="0" collapsed="false">
      <c r="B71" s="26" t="s">
        <v>63</v>
      </c>
      <c r="C71" s="22"/>
      <c r="D71" s="27" t="n">
        <v>3858</v>
      </c>
      <c r="E71" s="27" t="n">
        <v>1419</v>
      </c>
      <c r="F71" s="27" t="n">
        <v>2439</v>
      </c>
      <c r="G71" s="27" t="n">
        <v>3284</v>
      </c>
      <c r="H71" s="27" t="n">
        <v>1039</v>
      </c>
      <c r="I71" s="27" t="n">
        <v>2245</v>
      </c>
      <c r="J71" s="27" t="n">
        <v>574</v>
      </c>
      <c r="K71" s="27" t="n">
        <v>380</v>
      </c>
      <c r="L71" s="27" t="n">
        <v>194</v>
      </c>
    </row>
    <row r="72" customFormat="false" ht="11.1" hidden="false" customHeight="true" outlineLevel="0" collapsed="false">
      <c r="B72" s="26" t="s">
        <v>64</v>
      </c>
      <c r="C72" s="22"/>
      <c r="D72" s="27" t="n">
        <v>415</v>
      </c>
      <c r="E72" s="27" t="n">
        <v>265</v>
      </c>
      <c r="F72" s="27" t="n">
        <v>150</v>
      </c>
      <c r="G72" s="27" t="n">
        <v>368</v>
      </c>
      <c r="H72" s="27" t="n">
        <v>285</v>
      </c>
      <c r="I72" s="27" t="n">
        <v>83</v>
      </c>
      <c r="J72" s="27" t="n">
        <v>47</v>
      </c>
      <c r="K72" s="27" t="n">
        <v>-20</v>
      </c>
      <c r="L72" s="27" t="n">
        <v>67</v>
      </c>
    </row>
    <row r="73" customFormat="false" ht="3" hidden="false" customHeight="true" outlineLevel="0" collapsed="false">
      <c r="A73" s="16"/>
      <c r="B73" s="34"/>
      <c r="C73" s="17"/>
      <c r="D73" s="35"/>
      <c r="E73" s="35"/>
      <c r="F73" s="35"/>
      <c r="G73" s="35"/>
      <c r="H73" s="35"/>
      <c r="I73" s="35"/>
      <c r="J73" s="35"/>
      <c r="K73" s="35"/>
      <c r="L73" s="36"/>
    </row>
    <row r="74" customFormat="false" ht="6" hidden="false" customHeight="true" outlineLevel="0" collapsed="false">
      <c r="D74" s="27"/>
      <c r="E74" s="27"/>
      <c r="F74" s="27"/>
      <c r="G74" s="27"/>
      <c r="H74" s="27"/>
      <c r="I74" s="27"/>
      <c r="J74" s="27"/>
      <c r="K74" s="27"/>
      <c r="L74" s="32"/>
    </row>
    <row r="75" customFormat="false" ht="13.5" hidden="false" customHeight="true" outlineLevel="0" collapsed="false">
      <c r="B75" s="37" t="s">
        <v>65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0.5" hidden="false" customHeight="true" outlineLevel="0" collapsed="false">
      <c r="B76" s="39"/>
    </row>
    <row r="77" customFormat="false" ht="10.5" hidden="false" customHeight="true" outlineLevel="0" collapsed="false">
      <c r="B77" s="1"/>
    </row>
    <row r="78" customFormat="false" ht="10.5" hidden="false" customHeight="true" outlineLevel="0" collapsed="false">
      <c r="B78" s="1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5">
    <mergeCell ref="F1:J1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0:35Z</dcterms:created>
  <dc:creator>競技式典課</dc:creator>
  <dc:description/>
  <dc:language>en-US</dc:language>
  <cp:lastModifiedBy>統計情報係</cp:lastModifiedBy>
  <dcterms:modified xsi:type="dcterms:W3CDTF">2005-02-28T07:51:08Z</dcterms:modified>
  <cp:revision>0</cp:revision>
  <dc:subject/>
  <dc:title/>
</cp:coreProperties>
</file>