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5.49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B7" s="26" t="s">
        <v>22</v>
      </c>
      <c r="C7" s="27"/>
      <c r="D7" s="28" t="n">
        <v>542351</v>
      </c>
      <c r="E7" s="28" t="n">
        <v>582826</v>
      </c>
      <c r="F7" s="28" t="n">
        <v>26266</v>
      </c>
      <c r="G7" s="28" t="n">
        <v>24960</v>
      </c>
      <c r="H7" s="28" t="n">
        <v>26020</v>
      </c>
      <c r="I7" s="28" t="n">
        <v>24825</v>
      </c>
      <c r="J7" s="28" t="n">
        <v>29433</v>
      </c>
      <c r="K7" s="28" t="n">
        <v>28301</v>
      </c>
      <c r="L7" s="28" t="n">
        <v>33748</v>
      </c>
      <c r="M7" s="28" t="n">
        <v>31921</v>
      </c>
      <c r="N7" s="28" t="n">
        <v>34226</v>
      </c>
      <c r="O7" s="28" t="n">
        <v>32512</v>
      </c>
      <c r="P7" s="28" t="n">
        <v>39389</v>
      </c>
      <c r="Q7" s="28" t="n">
        <v>38403</v>
      </c>
      <c r="R7" s="28" t="n">
        <v>34006</v>
      </c>
      <c r="S7" s="28" t="n">
        <v>33838</v>
      </c>
      <c r="V7" s="29" t="n">
        <v>32142</v>
      </c>
      <c r="W7" s="29" t="n">
        <v>31870</v>
      </c>
      <c r="X7" s="29" t="n">
        <v>32990</v>
      </c>
      <c r="Y7" s="29" t="n">
        <v>33763</v>
      </c>
      <c r="Z7" s="29" t="n">
        <v>41307</v>
      </c>
      <c r="AA7" s="29" t="n">
        <v>41837</v>
      </c>
      <c r="AB7" s="29" t="n">
        <v>47345</v>
      </c>
      <c r="AC7" s="29" t="n">
        <v>47271</v>
      </c>
      <c r="AD7" s="29" t="n">
        <v>39826</v>
      </c>
      <c r="AE7" s="29" t="n">
        <v>41817</v>
      </c>
      <c r="AF7" s="29" t="n">
        <v>32689</v>
      </c>
      <c r="AG7" s="29" t="n">
        <v>36590</v>
      </c>
      <c r="AH7" s="29" t="n">
        <v>31928</v>
      </c>
      <c r="AI7" s="29" t="n">
        <v>38079</v>
      </c>
      <c r="AJ7" s="29" t="n">
        <v>60952</v>
      </c>
      <c r="AK7" s="29" t="n">
        <v>96802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40212</v>
      </c>
      <c r="E8" s="28" t="n">
        <v>580639</v>
      </c>
      <c r="F8" s="28" t="n">
        <v>25928</v>
      </c>
      <c r="G8" s="28" t="n">
        <v>24606</v>
      </c>
      <c r="H8" s="28" t="n">
        <v>25988</v>
      </c>
      <c r="I8" s="28" t="n">
        <v>24851</v>
      </c>
      <c r="J8" s="28" t="n">
        <v>28542</v>
      </c>
      <c r="K8" s="28" t="n">
        <v>27264</v>
      </c>
      <c r="L8" s="28" t="n">
        <v>30626</v>
      </c>
      <c r="M8" s="28" t="n">
        <v>28994</v>
      </c>
      <c r="N8" s="28" t="n">
        <v>32118</v>
      </c>
      <c r="O8" s="28" t="n">
        <v>30356</v>
      </c>
      <c r="P8" s="28" t="n">
        <v>41556</v>
      </c>
      <c r="Q8" s="28" t="n">
        <v>40033</v>
      </c>
      <c r="R8" s="28" t="n">
        <v>34976</v>
      </c>
      <c r="S8" s="28" t="n">
        <v>34256</v>
      </c>
      <c r="T8" s="28"/>
      <c r="U8" s="28"/>
      <c r="V8" s="28" t="n">
        <v>32260</v>
      </c>
      <c r="W8" s="28" t="n">
        <v>32405</v>
      </c>
      <c r="X8" s="28" t="n">
        <v>32246</v>
      </c>
      <c r="Y8" s="28" t="n">
        <v>32633</v>
      </c>
      <c r="Z8" s="28" t="n">
        <v>38426</v>
      </c>
      <c r="AA8" s="28" t="n">
        <v>39106</v>
      </c>
      <c r="AB8" s="28" t="n">
        <v>50206</v>
      </c>
      <c r="AC8" s="28" t="n">
        <v>50426</v>
      </c>
      <c r="AD8" s="28" t="n">
        <v>39207</v>
      </c>
      <c r="AE8" s="28" t="n">
        <v>40979</v>
      </c>
      <c r="AF8" s="28" t="n">
        <v>32989</v>
      </c>
      <c r="AG8" s="28" t="n">
        <v>36743</v>
      </c>
      <c r="AH8" s="28" t="n">
        <v>31599</v>
      </c>
      <c r="AI8" s="28" t="n">
        <v>37844</v>
      </c>
      <c r="AJ8" s="28" t="n">
        <v>63260</v>
      </c>
      <c r="AK8" s="29" t="n">
        <v>100030</v>
      </c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39802</v>
      </c>
      <c r="E9" s="28" t="n">
        <v>580518</v>
      </c>
      <c r="F9" s="28" t="n">
        <v>25900</v>
      </c>
      <c r="G9" s="28" t="n">
        <v>24537</v>
      </c>
      <c r="H9" s="28" t="n">
        <v>26050</v>
      </c>
      <c r="I9" s="28" t="n">
        <v>24858</v>
      </c>
      <c r="J9" s="28" t="n">
        <v>27680</v>
      </c>
      <c r="K9" s="28" t="n">
        <v>26292</v>
      </c>
      <c r="L9" s="28" t="n">
        <v>31246</v>
      </c>
      <c r="M9" s="28" t="n">
        <v>29910</v>
      </c>
      <c r="N9" s="28" t="n">
        <v>29153</v>
      </c>
      <c r="O9" s="28" t="n">
        <v>27697</v>
      </c>
      <c r="P9" s="28" t="n">
        <v>41121</v>
      </c>
      <c r="Q9" s="28" t="n">
        <v>39240</v>
      </c>
      <c r="R9" s="28" t="n">
        <v>37630</v>
      </c>
      <c r="S9" s="28" t="n">
        <v>36695</v>
      </c>
      <c r="T9" s="28"/>
      <c r="U9" s="28"/>
      <c r="V9" s="28" t="n">
        <v>31429</v>
      </c>
      <c r="W9" s="28" t="n">
        <v>31349</v>
      </c>
      <c r="X9" s="28" t="n">
        <v>31818</v>
      </c>
      <c r="Y9" s="28" t="n">
        <v>32364</v>
      </c>
      <c r="Z9" s="28" t="n">
        <v>36628</v>
      </c>
      <c r="AA9" s="28" t="n">
        <v>37217</v>
      </c>
      <c r="AB9" s="28" t="n">
        <v>52301</v>
      </c>
      <c r="AC9" s="28" t="n">
        <v>52711</v>
      </c>
      <c r="AD9" s="28" t="n">
        <v>37206</v>
      </c>
      <c r="AE9" s="28" t="n">
        <v>39016</v>
      </c>
      <c r="AF9" s="28" t="n">
        <v>33373</v>
      </c>
      <c r="AG9" s="28" t="n">
        <v>36340</v>
      </c>
      <c r="AH9" s="28" t="n">
        <v>31943</v>
      </c>
      <c r="AI9" s="28" t="n">
        <v>38402</v>
      </c>
      <c r="AJ9" s="28" t="n">
        <v>66039</v>
      </c>
      <c r="AK9" s="29" t="n">
        <v>103777</v>
      </c>
    </row>
    <row r="10" s="5" customFormat="true" ht="12.95" hidden="false" customHeight="true" outlineLevel="0" collapsed="false">
      <c r="A10" s="1"/>
      <c r="B10" s="26" t="s">
        <v>25</v>
      </c>
      <c r="C10" s="27"/>
      <c r="D10" s="28" t="n">
        <v>538685</v>
      </c>
      <c r="E10" s="28" t="n">
        <v>579833</v>
      </c>
      <c r="F10" s="28" t="n">
        <v>25894</v>
      </c>
      <c r="G10" s="28" t="n">
        <v>24511</v>
      </c>
      <c r="H10" s="28" t="n">
        <v>25994</v>
      </c>
      <c r="I10" s="28" t="n">
        <v>24854</v>
      </c>
      <c r="J10" s="28" t="n">
        <v>27079</v>
      </c>
      <c r="K10" s="28" t="n">
        <v>25607</v>
      </c>
      <c r="L10" s="28" t="n">
        <v>30946</v>
      </c>
      <c r="M10" s="28" t="n">
        <v>29857</v>
      </c>
      <c r="N10" s="28" t="n">
        <v>27699</v>
      </c>
      <c r="O10" s="28" t="n">
        <v>26165</v>
      </c>
      <c r="P10" s="28" t="n">
        <v>38974</v>
      </c>
      <c r="Q10" s="28" t="n">
        <v>37359</v>
      </c>
      <c r="R10" s="28" t="n">
        <v>39100</v>
      </c>
      <c r="S10" s="28" t="n">
        <v>37547</v>
      </c>
      <c r="T10" s="28"/>
      <c r="U10" s="28"/>
      <c r="V10" s="28" t="n">
        <v>32552</v>
      </c>
      <c r="W10" s="28" t="n">
        <v>32354</v>
      </c>
      <c r="X10" s="28" t="n">
        <v>31599</v>
      </c>
      <c r="Y10" s="28" t="n">
        <v>31982</v>
      </c>
      <c r="Z10" s="28" t="n">
        <v>34621</v>
      </c>
      <c r="AA10" s="28" t="n">
        <v>35500</v>
      </c>
      <c r="AB10" s="28" t="n">
        <v>48105</v>
      </c>
      <c r="AC10" s="28" t="n">
        <v>48619</v>
      </c>
      <c r="AD10" s="28" t="n">
        <v>40526</v>
      </c>
      <c r="AE10" s="28" t="n">
        <v>42118</v>
      </c>
      <c r="AF10" s="28" t="n">
        <v>35059</v>
      </c>
      <c r="AG10" s="28" t="n">
        <v>37690</v>
      </c>
      <c r="AH10" s="28" t="n">
        <v>31927</v>
      </c>
      <c r="AI10" s="28" t="n">
        <v>38103</v>
      </c>
      <c r="AJ10" s="28" t="n">
        <v>68325</v>
      </c>
      <c r="AK10" s="29" t="n">
        <v>107454</v>
      </c>
    </row>
    <row r="11" s="34" customFormat="true" ht="12.95" hidden="false" customHeight="true" outlineLevel="0" collapsed="false">
      <c r="A11" s="30"/>
      <c r="B11" s="26" t="s">
        <v>26</v>
      </c>
      <c r="C11" s="31"/>
      <c r="D11" s="32" t="n">
        <f aca="false">SUM(D13:D56)</f>
        <v>537827</v>
      </c>
      <c r="E11" s="32" t="n">
        <f aca="false">SUM(E13:E56)</f>
        <v>579099</v>
      </c>
      <c r="F11" s="32" t="n">
        <f aca="false">SUM(F13:F56)</f>
        <v>25555</v>
      </c>
      <c r="G11" s="32" t="n">
        <f aca="false">SUM(G13:G56)</f>
        <v>24255</v>
      </c>
      <c r="H11" s="32" t="n">
        <f aca="false">SUM(H13:H56)</f>
        <v>26142</v>
      </c>
      <c r="I11" s="32" t="n">
        <f aca="false">SUM(I13:I56)</f>
        <v>24978</v>
      </c>
      <c r="J11" s="32" t="n">
        <f aca="false">SUM(J13:J56)</f>
        <v>26474</v>
      </c>
      <c r="K11" s="32" t="n">
        <f aca="false">SUM(K13:K56)</f>
        <v>25114</v>
      </c>
      <c r="L11" s="32" t="n">
        <f aca="false">SUM(L13:L56)</f>
        <v>29999</v>
      </c>
      <c r="M11" s="32" t="n">
        <f aca="false">SUM(M13:M56)</f>
        <v>29063</v>
      </c>
      <c r="N11" s="32" t="n">
        <f aca="false">SUM(N13:N56)</f>
        <v>27315</v>
      </c>
      <c r="O11" s="32" t="n">
        <f aca="false">SUM(O13:O56)</f>
        <v>25737</v>
      </c>
      <c r="P11" s="32" t="n">
        <f aca="false">SUM(P13:P56)</f>
        <v>36816</v>
      </c>
      <c r="Q11" s="32" t="n">
        <f aca="false">SUM(Q13:Q56)</f>
        <v>34996</v>
      </c>
      <c r="R11" s="32" t="n">
        <f aca="false">SUM(R13:R56)</f>
        <v>40765</v>
      </c>
      <c r="S11" s="32" t="n">
        <f aca="false">SUM(S13:S56)</f>
        <v>38515</v>
      </c>
      <c r="T11" s="32"/>
      <c r="U11" s="32"/>
      <c r="V11" s="32" t="n">
        <f aca="false">SUM(V13:V56)</f>
        <v>33117</v>
      </c>
      <c r="W11" s="32" t="n">
        <f aca="false">SUM(W13:W56)</f>
        <v>32989</v>
      </c>
      <c r="X11" s="32" t="n">
        <f aca="false">SUM(X13:X56)</f>
        <v>31903</v>
      </c>
      <c r="Y11" s="32" t="n">
        <f aca="false">SUM(Y13:Y56)</f>
        <v>32080</v>
      </c>
      <c r="Z11" s="32" t="n">
        <f aca="false">SUM(Z13:Z56)</f>
        <v>33202</v>
      </c>
      <c r="AA11" s="32" t="n">
        <f aca="false">SUM(AA13:AA56)</f>
        <v>34086</v>
      </c>
      <c r="AB11" s="32" t="n">
        <f aca="false">SUM(AB13:AB56)</f>
        <v>44358</v>
      </c>
      <c r="AC11" s="32" t="n">
        <f aca="false">SUM(AC13:AC56)</f>
        <v>45224</v>
      </c>
      <c r="AD11" s="32" t="n">
        <f aca="false">SUM(AD13:AD56)</f>
        <v>43716</v>
      </c>
      <c r="AE11" s="32" t="n">
        <f aca="false">SUM(AE13:AE56)</f>
        <v>44946</v>
      </c>
      <c r="AF11" s="32" t="n">
        <f aca="false">SUM(AF13:AF56)</f>
        <v>36366</v>
      </c>
      <c r="AG11" s="32" t="n">
        <f aca="false">SUM(AG13:AG56)</f>
        <v>38992</v>
      </c>
      <c r="AH11" s="32" t="n">
        <f aca="false">SUM(AH13:AH56)</f>
        <v>31106</v>
      </c>
      <c r="AI11" s="32" t="n">
        <f aca="false">SUM(AI13:AI56)</f>
        <v>36854</v>
      </c>
      <c r="AJ11" s="32" t="n">
        <f aca="false">SUM(AJ13:AJ56)</f>
        <v>70708</v>
      </c>
      <c r="AK11" s="32" t="n">
        <f aca="false">SUM(AK13:AK56)</f>
        <v>111157</v>
      </c>
      <c r="AL11" s="33"/>
    </row>
    <row r="12" s="5" customFormat="true" ht="6.75" hidden="false" customHeight="true" outlineLevel="0" collapsed="false">
      <c r="B12" s="26"/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V12" s="38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6"/>
    </row>
    <row r="13" s="5" customFormat="true" ht="12.95" hidden="false" customHeight="true" outlineLevel="0" collapsed="false">
      <c r="B13" s="26" t="s">
        <v>27</v>
      </c>
      <c r="C13" s="35"/>
      <c r="D13" s="28" t="n">
        <v>157732</v>
      </c>
      <c r="E13" s="28" t="n">
        <v>168015</v>
      </c>
      <c r="F13" s="37" t="n">
        <v>7815</v>
      </c>
      <c r="G13" s="37" t="n">
        <v>7199</v>
      </c>
      <c r="H13" s="37" t="n">
        <v>7464</v>
      </c>
      <c r="I13" s="37" t="n">
        <v>7236</v>
      </c>
      <c r="J13" s="37" t="n">
        <v>7268</v>
      </c>
      <c r="K13" s="37" t="n">
        <v>7127</v>
      </c>
      <c r="L13" s="37" t="n">
        <v>8489</v>
      </c>
      <c r="M13" s="37" t="n">
        <v>8105</v>
      </c>
      <c r="N13" s="37" t="n">
        <v>9617</v>
      </c>
      <c r="O13" s="37" t="n">
        <v>8717</v>
      </c>
      <c r="P13" s="37" t="n">
        <v>11843</v>
      </c>
      <c r="Q13" s="37" t="n">
        <v>11417</v>
      </c>
      <c r="R13" s="37" t="n">
        <v>12871</v>
      </c>
      <c r="S13" s="37" t="n">
        <v>12191</v>
      </c>
      <c r="V13" s="38" t="n">
        <v>10425</v>
      </c>
      <c r="W13" s="37" t="n">
        <v>10169</v>
      </c>
      <c r="X13" s="37" t="n">
        <v>9396</v>
      </c>
      <c r="Y13" s="37" t="n">
        <v>9448</v>
      </c>
      <c r="Z13" s="37" t="n">
        <v>9438</v>
      </c>
      <c r="AA13" s="37" t="n">
        <v>9532</v>
      </c>
      <c r="AB13" s="37" t="n">
        <v>12519</v>
      </c>
      <c r="AC13" s="37" t="n">
        <v>12942</v>
      </c>
      <c r="AD13" s="37" t="n">
        <v>12390</v>
      </c>
      <c r="AE13" s="37" t="n">
        <v>13240</v>
      </c>
      <c r="AF13" s="37" t="n">
        <v>10773</v>
      </c>
      <c r="AG13" s="37" t="n">
        <v>11478</v>
      </c>
      <c r="AH13" s="37" t="n">
        <v>8892</v>
      </c>
      <c r="AI13" s="37" t="n">
        <v>10281</v>
      </c>
      <c r="AJ13" s="37" t="n">
        <v>18328</v>
      </c>
      <c r="AK13" s="37" t="n">
        <v>28862</v>
      </c>
      <c r="AL13" s="36"/>
      <c r="AM13" s="36"/>
    </row>
    <row r="14" s="5" customFormat="true" ht="12.95" hidden="false" customHeight="true" outlineLevel="0" collapsed="false">
      <c r="B14" s="26" t="s">
        <v>28</v>
      </c>
      <c r="C14" s="35"/>
      <c r="D14" s="28" t="n">
        <v>81569</v>
      </c>
      <c r="E14" s="28" t="n">
        <v>88556</v>
      </c>
      <c r="F14" s="37" t="n">
        <v>3770</v>
      </c>
      <c r="G14" s="37" t="n">
        <v>3553</v>
      </c>
      <c r="H14" s="37" t="n">
        <v>3845</v>
      </c>
      <c r="I14" s="37" t="n">
        <v>3684</v>
      </c>
      <c r="J14" s="37" t="n">
        <v>3915</v>
      </c>
      <c r="K14" s="37" t="n">
        <v>3746</v>
      </c>
      <c r="L14" s="37" t="n">
        <v>4396</v>
      </c>
      <c r="M14" s="37" t="n">
        <v>4390</v>
      </c>
      <c r="N14" s="37" t="n">
        <v>3794</v>
      </c>
      <c r="O14" s="37" t="n">
        <v>3658</v>
      </c>
      <c r="P14" s="37" t="n">
        <v>5532</v>
      </c>
      <c r="Q14" s="37" t="n">
        <v>5311</v>
      </c>
      <c r="R14" s="37" t="n">
        <v>6322</v>
      </c>
      <c r="S14" s="37" t="n">
        <v>5801</v>
      </c>
      <c r="V14" s="38" t="n">
        <v>5055</v>
      </c>
      <c r="W14" s="37" t="n">
        <v>5024</v>
      </c>
      <c r="X14" s="37" t="n">
        <v>4774</v>
      </c>
      <c r="Y14" s="37" t="n">
        <v>4856</v>
      </c>
      <c r="Z14" s="37" t="n">
        <v>4875</v>
      </c>
      <c r="AA14" s="37" t="n">
        <v>5142</v>
      </c>
      <c r="AB14" s="37" t="n">
        <v>6636</v>
      </c>
      <c r="AC14" s="37" t="n">
        <v>7107</v>
      </c>
      <c r="AD14" s="37" t="n">
        <v>7033</v>
      </c>
      <c r="AE14" s="37" t="n">
        <v>7270</v>
      </c>
      <c r="AF14" s="37" t="n">
        <v>5889</v>
      </c>
      <c r="AG14" s="37" t="n">
        <v>6467</v>
      </c>
      <c r="AH14" s="37" t="n">
        <v>4906</v>
      </c>
      <c r="AI14" s="37" t="n">
        <v>5620</v>
      </c>
      <c r="AJ14" s="37" t="n">
        <v>10760</v>
      </c>
      <c r="AK14" s="37" t="n">
        <v>16891</v>
      </c>
      <c r="AL14" s="36"/>
    </row>
    <row r="15" s="5" customFormat="true" ht="12.95" hidden="false" customHeight="true" outlineLevel="0" collapsed="false">
      <c r="B15" s="26" t="s">
        <v>29</v>
      </c>
      <c r="C15" s="35"/>
      <c r="D15" s="28" t="n">
        <v>17802</v>
      </c>
      <c r="E15" s="28" t="n">
        <v>19194</v>
      </c>
      <c r="F15" s="37" t="n">
        <v>840</v>
      </c>
      <c r="G15" s="39" t="n">
        <v>833</v>
      </c>
      <c r="H15" s="37" t="n">
        <v>929</v>
      </c>
      <c r="I15" s="37" t="n">
        <v>888</v>
      </c>
      <c r="J15" s="37" t="n">
        <v>873</v>
      </c>
      <c r="K15" s="37" t="n">
        <v>842</v>
      </c>
      <c r="L15" s="37" t="n">
        <v>950</v>
      </c>
      <c r="M15" s="37" t="n">
        <v>873</v>
      </c>
      <c r="N15" s="37" t="n">
        <v>876</v>
      </c>
      <c r="O15" s="37" t="n">
        <v>768</v>
      </c>
      <c r="P15" s="37" t="n">
        <v>1194</v>
      </c>
      <c r="Q15" s="37" t="n">
        <v>1084</v>
      </c>
      <c r="R15" s="37" t="n">
        <v>1299</v>
      </c>
      <c r="S15" s="37" t="n">
        <v>1196</v>
      </c>
      <c r="V15" s="38" t="n">
        <v>1125</v>
      </c>
      <c r="W15" s="37" t="n">
        <v>1098</v>
      </c>
      <c r="X15" s="37" t="n">
        <v>1043</v>
      </c>
      <c r="Y15" s="37" t="n">
        <v>968</v>
      </c>
      <c r="Z15" s="37" t="n">
        <v>1025</v>
      </c>
      <c r="AA15" s="37" t="n">
        <v>1044</v>
      </c>
      <c r="AB15" s="39" t="n">
        <v>1445</v>
      </c>
      <c r="AC15" s="37" t="n">
        <v>1493</v>
      </c>
      <c r="AD15" s="37" t="n">
        <v>1479</v>
      </c>
      <c r="AE15" s="37" t="n">
        <v>1583</v>
      </c>
      <c r="AF15" s="37" t="n">
        <v>1307</v>
      </c>
      <c r="AG15" s="37" t="n">
        <v>1331</v>
      </c>
      <c r="AH15" s="37" t="n">
        <v>1064</v>
      </c>
      <c r="AI15" s="37" t="n">
        <v>1314</v>
      </c>
      <c r="AJ15" s="37" t="n">
        <v>2353</v>
      </c>
      <c r="AK15" s="37" t="n">
        <v>3879</v>
      </c>
      <c r="AL15" s="36"/>
    </row>
    <row r="16" s="5" customFormat="true" ht="12.95" hidden="false" customHeight="true" outlineLevel="0" collapsed="false">
      <c r="B16" s="26" t="s">
        <v>30</v>
      </c>
      <c r="C16" s="35"/>
      <c r="D16" s="28" t="n">
        <v>22288</v>
      </c>
      <c r="E16" s="28" t="n">
        <v>24128</v>
      </c>
      <c r="F16" s="37" t="n">
        <v>1081</v>
      </c>
      <c r="G16" s="37" t="n">
        <v>966</v>
      </c>
      <c r="H16" s="37" t="n">
        <v>1057</v>
      </c>
      <c r="I16" s="37" t="n">
        <v>975</v>
      </c>
      <c r="J16" s="37" t="n">
        <v>1118</v>
      </c>
      <c r="K16" s="37" t="n">
        <v>956</v>
      </c>
      <c r="L16" s="37" t="n">
        <v>1171</v>
      </c>
      <c r="M16" s="37" t="n">
        <v>1156</v>
      </c>
      <c r="N16" s="37" t="n">
        <v>1040</v>
      </c>
      <c r="O16" s="37" t="n">
        <v>1023</v>
      </c>
      <c r="P16" s="37" t="n">
        <v>1481</v>
      </c>
      <c r="Q16" s="37" t="n">
        <v>1415</v>
      </c>
      <c r="R16" s="37" t="n">
        <v>1789</v>
      </c>
      <c r="S16" s="37" t="n">
        <v>1587</v>
      </c>
      <c r="V16" s="38" t="n">
        <v>1398</v>
      </c>
      <c r="W16" s="37" t="n">
        <v>1370</v>
      </c>
      <c r="X16" s="37" t="n">
        <v>1221</v>
      </c>
      <c r="Y16" s="37" t="n">
        <v>1181</v>
      </c>
      <c r="Z16" s="37" t="n">
        <v>1374</v>
      </c>
      <c r="AA16" s="37" t="n">
        <v>1343</v>
      </c>
      <c r="AB16" s="37" t="n">
        <v>1862</v>
      </c>
      <c r="AC16" s="37" t="n">
        <v>1881</v>
      </c>
      <c r="AD16" s="37" t="n">
        <v>1839</v>
      </c>
      <c r="AE16" s="37" t="n">
        <v>1911</v>
      </c>
      <c r="AF16" s="37" t="n">
        <v>1588</v>
      </c>
      <c r="AG16" s="37" t="n">
        <v>1780</v>
      </c>
      <c r="AH16" s="37" t="n">
        <v>1354</v>
      </c>
      <c r="AI16" s="37" t="n">
        <v>1587</v>
      </c>
      <c r="AJ16" s="37" t="n">
        <v>2915</v>
      </c>
      <c r="AK16" s="37" t="n">
        <v>4997</v>
      </c>
      <c r="AL16" s="36"/>
    </row>
    <row r="17" s="5" customFormat="true" ht="6.75" hidden="false" customHeight="true" outlineLevel="0" collapsed="false">
      <c r="B17" s="26"/>
      <c r="C17" s="35"/>
      <c r="D17" s="28"/>
      <c r="E17" s="2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V17" s="38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6"/>
    </row>
    <row r="18" s="5" customFormat="true" ht="12.95" hidden="false" customHeight="true" outlineLevel="0" collapsed="false">
      <c r="B18" s="26" t="s">
        <v>31</v>
      </c>
      <c r="C18" s="35"/>
      <c r="D18" s="28" t="n">
        <v>26282</v>
      </c>
      <c r="E18" s="28" t="n">
        <v>29160</v>
      </c>
      <c r="F18" s="37" t="n">
        <v>1077</v>
      </c>
      <c r="G18" s="37" t="n">
        <v>1052</v>
      </c>
      <c r="H18" s="37" t="n">
        <v>1127</v>
      </c>
      <c r="I18" s="37" t="n">
        <v>1167</v>
      </c>
      <c r="J18" s="37" t="n">
        <v>1304</v>
      </c>
      <c r="K18" s="37" t="n">
        <v>1206</v>
      </c>
      <c r="L18" s="37" t="n">
        <v>1496</v>
      </c>
      <c r="M18" s="37" t="n">
        <v>1433</v>
      </c>
      <c r="N18" s="37" t="n">
        <v>1052</v>
      </c>
      <c r="O18" s="37" t="n">
        <v>1080</v>
      </c>
      <c r="P18" s="37" t="n">
        <v>1551</v>
      </c>
      <c r="Q18" s="37" t="n">
        <v>1444</v>
      </c>
      <c r="R18" s="37" t="n">
        <v>1681</v>
      </c>
      <c r="S18" s="37" t="n">
        <v>1600</v>
      </c>
      <c r="V18" s="38" t="n">
        <v>1376</v>
      </c>
      <c r="W18" s="37" t="n">
        <v>1426</v>
      </c>
      <c r="X18" s="37" t="n">
        <v>1482</v>
      </c>
      <c r="Y18" s="37" t="n">
        <v>1588</v>
      </c>
      <c r="Z18" s="37" t="n">
        <v>1762</v>
      </c>
      <c r="AA18" s="37" t="n">
        <v>1795</v>
      </c>
      <c r="AB18" s="37" t="n">
        <v>2277</v>
      </c>
      <c r="AC18" s="37" t="n">
        <v>2376</v>
      </c>
      <c r="AD18" s="37" t="n">
        <v>2356</v>
      </c>
      <c r="AE18" s="37" t="n">
        <v>2263</v>
      </c>
      <c r="AF18" s="37" t="n">
        <v>1749</v>
      </c>
      <c r="AG18" s="37" t="n">
        <v>1973</v>
      </c>
      <c r="AH18" s="37" t="n">
        <v>1645</v>
      </c>
      <c r="AI18" s="37" t="n">
        <v>2086</v>
      </c>
      <c r="AJ18" s="37" t="n">
        <v>4346</v>
      </c>
      <c r="AK18" s="37" t="n">
        <v>6669</v>
      </c>
      <c r="AL18" s="36"/>
    </row>
    <row r="19" s="5" customFormat="true" ht="12.95" hidden="false" customHeight="true" outlineLevel="0" collapsed="false">
      <c r="B19" s="26" t="s">
        <v>32</v>
      </c>
      <c r="C19" s="35"/>
      <c r="D19" s="28" t="n">
        <v>16304</v>
      </c>
      <c r="E19" s="28" t="n">
        <v>17569</v>
      </c>
      <c r="F19" s="37" t="n">
        <v>899</v>
      </c>
      <c r="G19" s="37" t="n">
        <v>822</v>
      </c>
      <c r="H19" s="37" t="n">
        <v>932</v>
      </c>
      <c r="I19" s="37" t="n">
        <v>835</v>
      </c>
      <c r="J19" s="37" t="n">
        <v>847</v>
      </c>
      <c r="K19" s="37" t="n">
        <v>754</v>
      </c>
      <c r="L19" s="37" t="n">
        <v>909</v>
      </c>
      <c r="M19" s="37" t="n">
        <v>848</v>
      </c>
      <c r="N19" s="37" t="n">
        <v>742</v>
      </c>
      <c r="O19" s="37" t="n">
        <v>752</v>
      </c>
      <c r="P19" s="37" t="n">
        <v>1136</v>
      </c>
      <c r="Q19" s="37" t="n">
        <v>1100</v>
      </c>
      <c r="R19" s="37" t="n">
        <v>1386</v>
      </c>
      <c r="S19" s="37" t="n">
        <v>1303</v>
      </c>
      <c r="V19" s="38" t="n">
        <v>1101</v>
      </c>
      <c r="W19" s="37" t="n">
        <v>1052</v>
      </c>
      <c r="X19" s="37" t="n">
        <v>994</v>
      </c>
      <c r="Y19" s="37" t="n">
        <v>954</v>
      </c>
      <c r="Z19" s="37" t="n">
        <v>959</v>
      </c>
      <c r="AA19" s="37" t="n">
        <v>1001</v>
      </c>
      <c r="AB19" s="37" t="n">
        <v>1268</v>
      </c>
      <c r="AC19" s="37" t="n">
        <v>1301</v>
      </c>
      <c r="AD19" s="37" t="n">
        <v>1221</v>
      </c>
      <c r="AE19" s="37" t="n">
        <v>1346</v>
      </c>
      <c r="AF19" s="37" t="n">
        <v>1070</v>
      </c>
      <c r="AG19" s="37" t="n">
        <v>1193</v>
      </c>
      <c r="AH19" s="37" t="n">
        <v>920</v>
      </c>
      <c r="AI19" s="37" t="n">
        <v>1128</v>
      </c>
      <c r="AJ19" s="37" t="n">
        <v>1920</v>
      </c>
      <c r="AK19" s="37" t="n">
        <v>3180</v>
      </c>
      <c r="AL19" s="36"/>
    </row>
    <row r="20" s="5" customFormat="true" ht="12.95" hidden="false" customHeight="true" outlineLevel="0" collapsed="false">
      <c r="B20" s="26" t="s">
        <v>33</v>
      </c>
      <c r="C20" s="35"/>
      <c r="D20" s="28" t="n">
        <v>17590</v>
      </c>
      <c r="E20" s="28" t="n">
        <v>18797</v>
      </c>
      <c r="F20" s="37" t="n">
        <v>833</v>
      </c>
      <c r="G20" s="37" t="n">
        <v>789</v>
      </c>
      <c r="H20" s="37" t="n">
        <v>886</v>
      </c>
      <c r="I20" s="37" t="n">
        <v>819</v>
      </c>
      <c r="J20" s="37" t="n">
        <v>898</v>
      </c>
      <c r="K20" s="37" t="n">
        <v>893</v>
      </c>
      <c r="L20" s="37" t="n">
        <v>1005</v>
      </c>
      <c r="M20" s="37" t="n">
        <v>997</v>
      </c>
      <c r="N20" s="37" t="n">
        <v>761</v>
      </c>
      <c r="O20" s="37" t="n">
        <v>678</v>
      </c>
      <c r="P20" s="37" t="n">
        <v>1293</v>
      </c>
      <c r="Q20" s="37" t="n">
        <v>1117</v>
      </c>
      <c r="R20" s="37" t="n">
        <v>1404</v>
      </c>
      <c r="S20" s="37" t="n">
        <v>1278</v>
      </c>
      <c r="V20" s="38" t="n">
        <v>1067</v>
      </c>
      <c r="W20" s="37" t="n">
        <v>1117</v>
      </c>
      <c r="X20" s="37" t="n">
        <v>1104</v>
      </c>
      <c r="Y20" s="37" t="n">
        <v>1068</v>
      </c>
      <c r="Z20" s="37" t="n">
        <v>1114</v>
      </c>
      <c r="AA20" s="37" t="n">
        <v>1126</v>
      </c>
      <c r="AB20" s="37" t="n">
        <v>1377</v>
      </c>
      <c r="AC20" s="37" t="n">
        <v>1432</v>
      </c>
      <c r="AD20" s="37" t="n">
        <v>1389</v>
      </c>
      <c r="AE20" s="37" t="n">
        <v>1421</v>
      </c>
      <c r="AF20" s="37" t="n">
        <v>1166</v>
      </c>
      <c r="AG20" s="37" t="n">
        <v>1230</v>
      </c>
      <c r="AH20" s="37" t="n">
        <v>983</v>
      </c>
      <c r="AI20" s="37" t="n">
        <v>1185</v>
      </c>
      <c r="AJ20" s="37" t="n">
        <v>2310</v>
      </c>
      <c r="AK20" s="37" t="n">
        <v>3647</v>
      </c>
      <c r="AL20" s="36"/>
    </row>
    <row r="21" s="5" customFormat="true" ht="12.95" hidden="false" customHeight="true" outlineLevel="0" collapsed="false">
      <c r="B21" s="26" t="s">
        <v>34</v>
      </c>
      <c r="C21" s="35"/>
      <c r="D21" s="28" t="n">
        <v>20001</v>
      </c>
      <c r="E21" s="28" t="n">
        <v>21491</v>
      </c>
      <c r="F21" s="37" t="n">
        <v>1089</v>
      </c>
      <c r="G21" s="37" t="n">
        <v>1012</v>
      </c>
      <c r="H21" s="37" t="n">
        <v>1103</v>
      </c>
      <c r="I21" s="37" t="n">
        <v>1070</v>
      </c>
      <c r="J21" s="37" t="n">
        <v>1031</v>
      </c>
      <c r="K21" s="37" t="n">
        <v>983</v>
      </c>
      <c r="L21" s="37" t="n">
        <v>1114</v>
      </c>
      <c r="M21" s="37" t="n">
        <v>1094</v>
      </c>
      <c r="N21" s="37" t="n">
        <v>993</v>
      </c>
      <c r="O21" s="37" t="n">
        <v>888</v>
      </c>
      <c r="P21" s="37" t="n">
        <v>1366</v>
      </c>
      <c r="Q21" s="37" t="n">
        <v>1320</v>
      </c>
      <c r="R21" s="37" t="n">
        <v>1582</v>
      </c>
      <c r="S21" s="37" t="n">
        <v>1561</v>
      </c>
      <c r="V21" s="38" t="n">
        <v>1278</v>
      </c>
      <c r="W21" s="37" t="n">
        <v>1297</v>
      </c>
      <c r="X21" s="37" t="n">
        <v>1245</v>
      </c>
      <c r="Y21" s="37" t="n">
        <v>1212</v>
      </c>
      <c r="Z21" s="37" t="n">
        <v>1216</v>
      </c>
      <c r="AA21" s="37" t="n">
        <v>1290</v>
      </c>
      <c r="AB21" s="37" t="n">
        <v>1670</v>
      </c>
      <c r="AC21" s="37" t="n">
        <v>1664</v>
      </c>
      <c r="AD21" s="37" t="n">
        <v>1515</v>
      </c>
      <c r="AE21" s="37" t="n">
        <v>1439</v>
      </c>
      <c r="AF21" s="37" t="n">
        <v>1091</v>
      </c>
      <c r="AG21" s="37" t="n">
        <v>1253</v>
      </c>
      <c r="AH21" s="37" t="n">
        <v>1034</v>
      </c>
      <c r="AI21" s="37" t="n">
        <v>1204</v>
      </c>
      <c r="AJ21" s="37" t="n">
        <v>2674</v>
      </c>
      <c r="AK21" s="37" t="n">
        <v>4204</v>
      </c>
      <c r="AL21" s="36"/>
    </row>
    <row r="22" s="5" customFormat="true" ht="12.95" hidden="false" customHeight="true" outlineLevel="0" collapsed="false">
      <c r="B22" s="26" t="s">
        <v>35</v>
      </c>
      <c r="C22" s="35"/>
      <c r="D22" s="28" t="n">
        <v>16548</v>
      </c>
      <c r="E22" s="28" t="n">
        <v>17755</v>
      </c>
      <c r="F22" s="37" t="n">
        <v>702</v>
      </c>
      <c r="G22" s="39" t="n">
        <v>632</v>
      </c>
      <c r="H22" s="37" t="n">
        <v>688</v>
      </c>
      <c r="I22" s="37" t="n">
        <v>657</v>
      </c>
      <c r="J22" s="37" t="n">
        <v>892</v>
      </c>
      <c r="K22" s="37" t="n">
        <v>730</v>
      </c>
      <c r="L22" s="37" t="n">
        <v>1009</v>
      </c>
      <c r="M22" s="37" t="n">
        <v>952</v>
      </c>
      <c r="N22" s="37" t="n">
        <v>777</v>
      </c>
      <c r="O22" s="37" t="n">
        <v>799</v>
      </c>
      <c r="P22" s="37" t="n">
        <v>1072</v>
      </c>
      <c r="Q22" s="37" t="n">
        <v>982</v>
      </c>
      <c r="R22" s="37" t="n">
        <v>986</v>
      </c>
      <c r="S22" s="37" t="n">
        <v>988</v>
      </c>
      <c r="V22" s="38" t="n">
        <v>822</v>
      </c>
      <c r="W22" s="37" t="n">
        <v>865</v>
      </c>
      <c r="X22" s="37" t="n">
        <v>979</v>
      </c>
      <c r="Y22" s="39" t="n">
        <v>1016</v>
      </c>
      <c r="Z22" s="37" t="n">
        <v>1107</v>
      </c>
      <c r="AA22" s="37" t="n">
        <v>1121</v>
      </c>
      <c r="AB22" s="39" t="n">
        <v>1480</v>
      </c>
      <c r="AC22" s="37" t="n">
        <v>1427</v>
      </c>
      <c r="AD22" s="37" t="n">
        <v>1414</v>
      </c>
      <c r="AE22" s="37" t="n">
        <v>1314</v>
      </c>
      <c r="AF22" s="37" t="n">
        <v>1081</v>
      </c>
      <c r="AG22" s="37" t="n">
        <v>1125</v>
      </c>
      <c r="AH22" s="37" t="n">
        <v>986</v>
      </c>
      <c r="AI22" s="37" t="n">
        <v>1206</v>
      </c>
      <c r="AJ22" s="37" t="n">
        <v>2552</v>
      </c>
      <c r="AK22" s="37" t="n">
        <v>3941</v>
      </c>
      <c r="AL22" s="36"/>
    </row>
    <row r="23" s="5" customFormat="true" ht="6.75" hidden="false" customHeight="true" outlineLevel="0" collapsed="false">
      <c r="B23" s="26"/>
      <c r="C23" s="35"/>
      <c r="D23" s="28"/>
      <c r="E23" s="28"/>
      <c r="F23" s="37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V23" s="38"/>
      <c r="W23" s="37"/>
      <c r="X23" s="37"/>
      <c r="Y23" s="39"/>
      <c r="Z23" s="37"/>
      <c r="AA23" s="37"/>
      <c r="AB23" s="39"/>
      <c r="AC23" s="37"/>
      <c r="AD23" s="37"/>
      <c r="AE23" s="37"/>
      <c r="AF23" s="37"/>
      <c r="AG23" s="37"/>
      <c r="AH23" s="37"/>
      <c r="AI23" s="37"/>
      <c r="AJ23" s="37"/>
      <c r="AK23" s="37"/>
      <c r="AL23" s="36"/>
    </row>
    <row r="24" s="5" customFormat="true" ht="12.95" hidden="false" customHeight="true" outlineLevel="0" collapsed="false">
      <c r="B24" s="26" t="s">
        <v>36</v>
      </c>
      <c r="C24" s="35"/>
      <c r="D24" s="28" t="n">
        <v>11144</v>
      </c>
      <c r="E24" s="28" t="n">
        <v>11587</v>
      </c>
      <c r="F24" s="37" t="n">
        <v>550</v>
      </c>
      <c r="G24" s="37" t="n">
        <v>542</v>
      </c>
      <c r="H24" s="37" t="n">
        <v>585</v>
      </c>
      <c r="I24" s="37" t="n">
        <v>491</v>
      </c>
      <c r="J24" s="37" t="n">
        <v>575</v>
      </c>
      <c r="K24" s="37" t="n">
        <v>561</v>
      </c>
      <c r="L24" s="37" t="n">
        <v>659</v>
      </c>
      <c r="M24" s="37" t="n">
        <v>617</v>
      </c>
      <c r="N24" s="37" t="n">
        <v>554</v>
      </c>
      <c r="O24" s="37" t="n">
        <v>559</v>
      </c>
      <c r="P24" s="37" t="n">
        <v>733</v>
      </c>
      <c r="Q24" s="37" t="n">
        <v>695</v>
      </c>
      <c r="R24" s="37" t="n">
        <v>862</v>
      </c>
      <c r="S24" s="37" t="n">
        <v>783</v>
      </c>
      <c r="V24" s="38" t="n">
        <v>731</v>
      </c>
      <c r="W24" s="37" t="n">
        <v>718</v>
      </c>
      <c r="X24" s="37" t="n">
        <v>714</v>
      </c>
      <c r="Y24" s="37" t="n">
        <v>697</v>
      </c>
      <c r="Z24" s="37" t="n">
        <v>774</v>
      </c>
      <c r="AA24" s="37" t="n">
        <v>752</v>
      </c>
      <c r="AB24" s="37" t="n">
        <v>876</v>
      </c>
      <c r="AC24" s="37" t="n">
        <v>832</v>
      </c>
      <c r="AD24" s="37" t="n">
        <v>806</v>
      </c>
      <c r="AE24" s="37" t="n">
        <v>883</v>
      </c>
      <c r="AF24" s="37" t="n">
        <v>713</v>
      </c>
      <c r="AG24" s="37" t="n">
        <v>775</v>
      </c>
      <c r="AH24" s="37" t="n">
        <v>648</v>
      </c>
      <c r="AI24" s="37" t="n">
        <v>722</v>
      </c>
      <c r="AJ24" s="37" t="n">
        <v>1364</v>
      </c>
      <c r="AK24" s="37" t="n">
        <v>1960</v>
      </c>
      <c r="AL24" s="36"/>
    </row>
    <row r="25" s="5" customFormat="true" ht="12.95" hidden="false" customHeight="true" outlineLevel="0" collapsed="false">
      <c r="B25" s="26" t="s">
        <v>37</v>
      </c>
      <c r="C25" s="35"/>
      <c r="D25" s="28" t="n">
        <v>5765</v>
      </c>
      <c r="E25" s="28" t="n">
        <v>5953</v>
      </c>
      <c r="F25" s="37" t="n">
        <v>271</v>
      </c>
      <c r="G25" s="37" t="n">
        <v>241</v>
      </c>
      <c r="H25" s="37" t="n">
        <v>311</v>
      </c>
      <c r="I25" s="37" t="n">
        <v>285</v>
      </c>
      <c r="J25" s="37" t="n">
        <v>304</v>
      </c>
      <c r="K25" s="37" t="n">
        <v>289</v>
      </c>
      <c r="L25" s="37" t="n">
        <v>432</v>
      </c>
      <c r="M25" s="37" t="n">
        <v>408</v>
      </c>
      <c r="N25" s="37" t="n">
        <v>295</v>
      </c>
      <c r="O25" s="37" t="n">
        <v>277</v>
      </c>
      <c r="P25" s="37" t="n">
        <v>382</v>
      </c>
      <c r="Q25" s="37" t="n">
        <v>299</v>
      </c>
      <c r="R25" s="37" t="n">
        <v>408</v>
      </c>
      <c r="S25" s="37" t="n">
        <v>400</v>
      </c>
      <c r="V25" s="38" t="n">
        <v>324</v>
      </c>
      <c r="W25" s="37" t="n">
        <v>325</v>
      </c>
      <c r="X25" s="37" t="n">
        <v>343</v>
      </c>
      <c r="Y25" s="37" t="n">
        <v>335</v>
      </c>
      <c r="Z25" s="37" t="n">
        <v>359</v>
      </c>
      <c r="AA25" s="37" t="n">
        <v>324</v>
      </c>
      <c r="AB25" s="37" t="n">
        <v>441</v>
      </c>
      <c r="AC25" s="37" t="n">
        <v>451</v>
      </c>
      <c r="AD25" s="37" t="n">
        <v>466</v>
      </c>
      <c r="AE25" s="37" t="n">
        <v>455</v>
      </c>
      <c r="AF25" s="37" t="n">
        <v>366</v>
      </c>
      <c r="AG25" s="37" t="n">
        <v>364</v>
      </c>
      <c r="AH25" s="37" t="n">
        <v>354</v>
      </c>
      <c r="AI25" s="37" t="n">
        <v>416</v>
      </c>
      <c r="AJ25" s="37" t="n">
        <v>707</v>
      </c>
      <c r="AK25" s="37" t="n">
        <v>1084</v>
      </c>
      <c r="AL25" s="36"/>
    </row>
    <row r="26" s="5" customFormat="true" ht="6.75" hidden="false" customHeight="true" outlineLevel="0" collapsed="false">
      <c r="B26" s="26"/>
      <c r="C26" s="35"/>
      <c r="D26" s="28"/>
      <c r="E26" s="28"/>
      <c r="F26" s="37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V26" s="38"/>
      <c r="W26" s="37"/>
      <c r="X26" s="37"/>
      <c r="Y26" s="37"/>
      <c r="Z26" s="37"/>
      <c r="AA26" s="37"/>
      <c r="AB26" s="39"/>
      <c r="AC26" s="37"/>
      <c r="AD26" s="37"/>
      <c r="AE26" s="37"/>
      <c r="AF26" s="37"/>
      <c r="AG26" s="37"/>
      <c r="AH26" s="37"/>
      <c r="AI26" s="37"/>
      <c r="AJ26" s="37"/>
      <c r="AK26" s="37"/>
      <c r="AL26" s="36"/>
    </row>
    <row r="27" s="5" customFormat="true" ht="12.95" hidden="false" customHeight="true" outlineLevel="0" collapsed="false">
      <c r="B27" s="26" t="s">
        <v>38</v>
      </c>
      <c r="C27" s="35"/>
      <c r="D27" s="28" t="n">
        <v>1237</v>
      </c>
      <c r="E27" s="28" t="n">
        <v>1296</v>
      </c>
      <c r="F27" s="37" t="n">
        <v>94</v>
      </c>
      <c r="G27" s="37" t="n">
        <v>117</v>
      </c>
      <c r="H27" s="37" t="n">
        <v>101</v>
      </c>
      <c r="I27" s="37" t="n">
        <v>88</v>
      </c>
      <c r="J27" s="37" t="n">
        <v>77</v>
      </c>
      <c r="K27" s="37" t="n">
        <v>93</v>
      </c>
      <c r="L27" s="37" t="n">
        <v>65</v>
      </c>
      <c r="M27" s="37" t="n">
        <v>43</v>
      </c>
      <c r="N27" s="37" t="n">
        <v>39</v>
      </c>
      <c r="O27" s="37" t="n">
        <v>32</v>
      </c>
      <c r="P27" s="37" t="n">
        <v>85</v>
      </c>
      <c r="Q27" s="37" t="n">
        <v>96</v>
      </c>
      <c r="R27" s="37" t="n">
        <v>121</v>
      </c>
      <c r="S27" s="37" t="n">
        <v>142</v>
      </c>
      <c r="V27" s="38" t="n">
        <v>141</v>
      </c>
      <c r="W27" s="37" t="n">
        <v>126</v>
      </c>
      <c r="X27" s="37" t="n">
        <v>87</v>
      </c>
      <c r="Y27" s="37" t="n">
        <v>81</v>
      </c>
      <c r="Z27" s="37" t="n">
        <v>76</v>
      </c>
      <c r="AA27" s="37" t="n">
        <v>52</v>
      </c>
      <c r="AB27" s="37" t="n">
        <v>52</v>
      </c>
      <c r="AC27" s="37" t="n">
        <v>71</v>
      </c>
      <c r="AD27" s="37" t="n">
        <v>67</v>
      </c>
      <c r="AE27" s="37" t="n">
        <v>64</v>
      </c>
      <c r="AF27" s="37" t="n">
        <v>54</v>
      </c>
      <c r="AG27" s="37" t="n">
        <v>71</v>
      </c>
      <c r="AH27" s="37" t="n">
        <v>62</v>
      </c>
      <c r="AI27" s="37" t="n">
        <v>65</v>
      </c>
      <c r="AJ27" s="37" t="n">
        <v>116</v>
      </c>
      <c r="AK27" s="37" t="n">
        <v>155</v>
      </c>
      <c r="AL27" s="36"/>
    </row>
    <row r="28" s="5" customFormat="true" ht="12.95" hidden="false" customHeight="true" outlineLevel="0" collapsed="false">
      <c r="B28" s="26" t="s">
        <v>39</v>
      </c>
      <c r="C28" s="35"/>
      <c r="D28" s="28" t="n">
        <v>10944</v>
      </c>
      <c r="E28" s="28" t="n">
        <v>12149</v>
      </c>
      <c r="F28" s="37" t="n">
        <v>469</v>
      </c>
      <c r="G28" s="37" t="n">
        <v>520</v>
      </c>
      <c r="H28" s="37" t="n">
        <v>553</v>
      </c>
      <c r="I28" s="37" t="n">
        <v>509</v>
      </c>
      <c r="J28" s="37" t="n">
        <v>501</v>
      </c>
      <c r="K28" s="37" t="n">
        <v>514</v>
      </c>
      <c r="L28" s="37" t="n">
        <v>554</v>
      </c>
      <c r="M28" s="37" t="n">
        <v>556</v>
      </c>
      <c r="N28" s="37" t="n">
        <v>534</v>
      </c>
      <c r="O28" s="37" t="n">
        <v>482</v>
      </c>
      <c r="P28" s="37" t="n">
        <v>706</v>
      </c>
      <c r="Q28" s="37" t="n">
        <v>639</v>
      </c>
      <c r="R28" s="37" t="n">
        <v>763</v>
      </c>
      <c r="S28" s="37" t="n">
        <v>772</v>
      </c>
      <c r="V28" s="38" t="n">
        <v>615</v>
      </c>
      <c r="W28" s="37" t="n">
        <v>661</v>
      </c>
      <c r="X28" s="37" t="n">
        <v>660</v>
      </c>
      <c r="Y28" s="37" t="n">
        <v>655</v>
      </c>
      <c r="Z28" s="37" t="n">
        <v>674</v>
      </c>
      <c r="AA28" s="37" t="n">
        <v>709</v>
      </c>
      <c r="AB28" s="37" t="n">
        <v>914</v>
      </c>
      <c r="AC28" s="37" t="n">
        <v>936</v>
      </c>
      <c r="AD28" s="37" t="n">
        <v>942</v>
      </c>
      <c r="AE28" s="37" t="n">
        <v>1037</v>
      </c>
      <c r="AF28" s="37" t="n">
        <v>809</v>
      </c>
      <c r="AG28" s="37" t="n">
        <v>821</v>
      </c>
      <c r="AH28" s="37" t="n">
        <v>653</v>
      </c>
      <c r="AI28" s="37" t="n">
        <v>797</v>
      </c>
      <c r="AJ28" s="37" t="n">
        <v>1597</v>
      </c>
      <c r="AK28" s="37" t="n">
        <v>2541</v>
      </c>
      <c r="AL28" s="36"/>
    </row>
    <row r="29" s="5" customFormat="true" ht="12.95" hidden="false" customHeight="true" outlineLevel="0" collapsed="false">
      <c r="B29" s="26" t="s">
        <v>40</v>
      </c>
      <c r="C29" s="35"/>
      <c r="D29" s="28" t="n">
        <v>13496</v>
      </c>
      <c r="E29" s="28" t="n">
        <v>14630</v>
      </c>
      <c r="F29" s="37" t="n">
        <v>611</v>
      </c>
      <c r="G29" s="37" t="n">
        <v>619</v>
      </c>
      <c r="H29" s="37" t="n">
        <v>707</v>
      </c>
      <c r="I29" s="37" t="n">
        <v>674</v>
      </c>
      <c r="J29" s="37" t="n">
        <v>663</v>
      </c>
      <c r="K29" s="37" t="n">
        <v>646</v>
      </c>
      <c r="L29" s="37" t="n">
        <v>751</v>
      </c>
      <c r="M29" s="37" t="n">
        <v>735</v>
      </c>
      <c r="N29" s="37" t="n">
        <v>590</v>
      </c>
      <c r="O29" s="37" t="n">
        <v>586</v>
      </c>
      <c r="P29" s="37" t="n">
        <v>878</v>
      </c>
      <c r="Q29" s="37" t="n">
        <v>896</v>
      </c>
      <c r="R29" s="37" t="n">
        <v>999</v>
      </c>
      <c r="S29" s="37" t="n">
        <v>947</v>
      </c>
      <c r="V29" s="38" t="n">
        <v>805</v>
      </c>
      <c r="W29" s="37" t="n">
        <v>854</v>
      </c>
      <c r="X29" s="37" t="n">
        <v>831</v>
      </c>
      <c r="Y29" s="37" t="n">
        <v>801</v>
      </c>
      <c r="Z29" s="37" t="n">
        <v>903</v>
      </c>
      <c r="AA29" s="37" t="n">
        <v>893</v>
      </c>
      <c r="AB29" s="37" t="n">
        <v>1130</v>
      </c>
      <c r="AC29" s="37" t="n">
        <v>1123</v>
      </c>
      <c r="AD29" s="37" t="n">
        <v>1080</v>
      </c>
      <c r="AE29" s="37" t="n">
        <v>1136</v>
      </c>
      <c r="AF29" s="37" t="n">
        <v>954</v>
      </c>
      <c r="AG29" s="37" t="n">
        <v>934</v>
      </c>
      <c r="AH29" s="37" t="n">
        <v>751</v>
      </c>
      <c r="AI29" s="37" t="n">
        <v>1010</v>
      </c>
      <c r="AJ29" s="37" t="n">
        <v>1843</v>
      </c>
      <c r="AK29" s="37" t="n">
        <v>2776</v>
      </c>
      <c r="AL29" s="36"/>
    </row>
    <row r="30" s="5" customFormat="true" ht="6.75" hidden="false" customHeight="true" outlineLevel="0" collapsed="false">
      <c r="B30" s="26"/>
      <c r="C30" s="35"/>
      <c r="D30" s="28"/>
      <c r="E30" s="2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6"/>
    </row>
    <row r="31" s="5" customFormat="true" ht="12.95" hidden="false" customHeight="true" outlineLevel="0" collapsed="false">
      <c r="B31" s="26" t="s">
        <v>41</v>
      </c>
      <c r="C31" s="35"/>
      <c r="D31" s="28" t="n">
        <v>2891</v>
      </c>
      <c r="E31" s="28" t="n">
        <v>3334</v>
      </c>
      <c r="F31" s="37" t="n">
        <v>83</v>
      </c>
      <c r="G31" s="37" t="n">
        <v>121</v>
      </c>
      <c r="H31" s="37" t="n">
        <v>120</v>
      </c>
      <c r="I31" s="37" t="n">
        <v>93</v>
      </c>
      <c r="J31" s="37" t="n">
        <v>148</v>
      </c>
      <c r="K31" s="37" t="n">
        <v>135</v>
      </c>
      <c r="L31" s="37" t="n">
        <v>167</v>
      </c>
      <c r="M31" s="37" t="n">
        <v>151</v>
      </c>
      <c r="N31" s="37" t="n">
        <v>135</v>
      </c>
      <c r="O31" s="37" t="n">
        <v>142</v>
      </c>
      <c r="P31" s="37" t="n">
        <v>149</v>
      </c>
      <c r="Q31" s="37" t="n">
        <v>141</v>
      </c>
      <c r="R31" s="37" t="n">
        <v>181</v>
      </c>
      <c r="S31" s="37" t="n">
        <v>144</v>
      </c>
      <c r="V31" s="38" t="n">
        <v>141</v>
      </c>
      <c r="W31" s="37" t="n">
        <v>142</v>
      </c>
      <c r="X31" s="37" t="n">
        <v>171</v>
      </c>
      <c r="Y31" s="37" t="n">
        <v>166</v>
      </c>
      <c r="Z31" s="37" t="n">
        <v>196</v>
      </c>
      <c r="AA31" s="37" t="n">
        <v>200</v>
      </c>
      <c r="AB31" s="37" t="n">
        <v>239</v>
      </c>
      <c r="AC31" s="37" t="n">
        <v>266</v>
      </c>
      <c r="AD31" s="37" t="n">
        <v>270</v>
      </c>
      <c r="AE31" s="37" t="n">
        <v>284</v>
      </c>
      <c r="AF31" s="37" t="n">
        <v>204</v>
      </c>
      <c r="AG31" s="37" t="n">
        <v>254</v>
      </c>
      <c r="AH31" s="37" t="n">
        <v>208</v>
      </c>
      <c r="AI31" s="37" t="n">
        <v>266</v>
      </c>
      <c r="AJ31" s="37" t="n">
        <v>479</v>
      </c>
      <c r="AK31" s="37" t="n">
        <v>829</v>
      </c>
      <c r="AL31" s="36"/>
    </row>
    <row r="32" s="5" customFormat="true" ht="12.95" hidden="false" customHeight="true" outlineLevel="0" collapsed="false">
      <c r="B32" s="26" t="s">
        <v>42</v>
      </c>
      <c r="C32" s="35"/>
      <c r="D32" s="28" t="n">
        <v>13344</v>
      </c>
      <c r="E32" s="28" t="n">
        <v>14542</v>
      </c>
      <c r="F32" s="37" t="n">
        <v>543</v>
      </c>
      <c r="G32" s="37" t="n">
        <v>559</v>
      </c>
      <c r="H32" s="37" t="n">
        <v>668</v>
      </c>
      <c r="I32" s="37" t="n">
        <v>616</v>
      </c>
      <c r="J32" s="37" t="n">
        <v>710</v>
      </c>
      <c r="K32" s="37" t="n">
        <v>654</v>
      </c>
      <c r="L32" s="37" t="n">
        <v>766</v>
      </c>
      <c r="M32" s="37" t="n">
        <v>775</v>
      </c>
      <c r="N32" s="37" t="n">
        <v>495</v>
      </c>
      <c r="O32" s="37" t="n">
        <v>530</v>
      </c>
      <c r="P32" s="37" t="n">
        <v>788</v>
      </c>
      <c r="Q32" s="37" t="n">
        <v>675</v>
      </c>
      <c r="R32" s="37" t="n">
        <v>886</v>
      </c>
      <c r="S32" s="37" t="n">
        <v>817</v>
      </c>
      <c r="V32" s="38" t="n">
        <v>789</v>
      </c>
      <c r="W32" s="37" t="n">
        <v>801</v>
      </c>
      <c r="X32" s="37" t="n">
        <v>849</v>
      </c>
      <c r="Y32" s="37" t="n">
        <v>836</v>
      </c>
      <c r="Z32" s="37" t="n">
        <v>871</v>
      </c>
      <c r="AA32" s="37" t="n">
        <v>907</v>
      </c>
      <c r="AB32" s="37" t="n">
        <v>1151</v>
      </c>
      <c r="AC32" s="37" t="n">
        <v>1160</v>
      </c>
      <c r="AD32" s="37" t="n">
        <v>1062</v>
      </c>
      <c r="AE32" s="37" t="n">
        <v>1112</v>
      </c>
      <c r="AF32" s="37" t="n">
        <v>913</v>
      </c>
      <c r="AG32" s="37" t="n">
        <v>903</v>
      </c>
      <c r="AH32" s="37" t="n">
        <v>808</v>
      </c>
      <c r="AI32" s="37" t="n">
        <v>959</v>
      </c>
      <c r="AJ32" s="37" t="n">
        <v>2045</v>
      </c>
      <c r="AK32" s="37" t="n">
        <v>3238</v>
      </c>
      <c r="AL32" s="36"/>
    </row>
    <row r="33" s="5" customFormat="true" ht="12.95" hidden="false" customHeight="true" outlineLevel="0" collapsed="false">
      <c r="B33" s="26" t="s">
        <v>43</v>
      </c>
      <c r="C33" s="35"/>
      <c r="D33" s="28" t="n">
        <v>7125</v>
      </c>
      <c r="E33" s="28" t="n">
        <v>8088</v>
      </c>
      <c r="F33" s="37" t="n">
        <v>256</v>
      </c>
      <c r="G33" s="37" t="n">
        <v>232</v>
      </c>
      <c r="H33" s="37" t="n">
        <v>300</v>
      </c>
      <c r="I33" s="37" t="n">
        <v>283</v>
      </c>
      <c r="J33" s="37" t="n">
        <v>352</v>
      </c>
      <c r="K33" s="37" t="n">
        <v>362</v>
      </c>
      <c r="L33" s="37" t="n">
        <v>428</v>
      </c>
      <c r="M33" s="37" t="n">
        <v>386</v>
      </c>
      <c r="N33" s="37" t="n">
        <v>289</v>
      </c>
      <c r="O33" s="37" t="n">
        <v>245</v>
      </c>
      <c r="P33" s="37" t="n">
        <v>332</v>
      </c>
      <c r="Q33" s="37" t="n">
        <v>328</v>
      </c>
      <c r="R33" s="37" t="n">
        <v>374</v>
      </c>
      <c r="S33" s="37" t="n">
        <v>395</v>
      </c>
      <c r="V33" s="38" t="n">
        <v>372</v>
      </c>
      <c r="W33" s="37" t="n">
        <v>366</v>
      </c>
      <c r="X33" s="37" t="n">
        <v>450</v>
      </c>
      <c r="Y33" s="37" t="n">
        <v>440</v>
      </c>
      <c r="Z33" s="37" t="n">
        <v>415</v>
      </c>
      <c r="AA33" s="37" t="n">
        <v>461</v>
      </c>
      <c r="AB33" s="37" t="n">
        <v>605</v>
      </c>
      <c r="AC33" s="37" t="n">
        <v>629</v>
      </c>
      <c r="AD33" s="37" t="n">
        <v>621</v>
      </c>
      <c r="AE33" s="37" t="n">
        <v>649</v>
      </c>
      <c r="AF33" s="37" t="n">
        <v>538</v>
      </c>
      <c r="AG33" s="37" t="n">
        <v>576</v>
      </c>
      <c r="AH33" s="37" t="n">
        <v>505</v>
      </c>
      <c r="AI33" s="37" t="n">
        <v>647</v>
      </c>
      <c r="AJ33" s="37" t="n">
        <v>1288</v>
      </c>
      <c r="AK33" s="37" t="n">
        <v>2089</v>
      </c>
      <c r="AL33" s="36"/>
    </row>
    <row r="34" s="5" customFormat="true" ht="6.75" hidden="false" customHeight="true" outlineLevel="0" collapsed="false">
      <c r="B34" s="26"/>
      <c r="C34" s="35"/>
      <c r="D34" s="28"/>
      <c r="E34" s="2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</row>
    <row r="35" s="5" customFormat="true" ht="12.95" hidden="false" customHeight="true" outlineLevel="0" collapsed="false">
      <c r="B35" s="26" t="s">
        <v>44</v>
      </c>
      <c r="C35" s="35"/>
      <c r="D35" s="28" t="n">
        <v>10714</v>
      </c>
      <c r="E35" s="28" t="n">
        <v>11451</v>
      </c>
      <c r="F35" s="37" t="n">
        <v>553</v>
      </c>
      <c r="G35" s="37" t="n">
        <v>523</v>
      </c>
      <c r="H35" s="37" t="n">
        <v>525</v>
      </c>
      <c r="I35" s="37" t="n">
        <v>489</v>
      </c>
      <c r="J35" s="37" t="n">
        <v>499</v>
      </c>
      <c r="K35" s="37" t="n">
        <v>485</v>
      </c>
      <c r="L35" s="37" t="n">
        <v>599</v>
      </c>
      <c r="M35" s="37" t="n">
        <v>604</v>
      </c>
      <c r="N35" s="37" t="n">
        <v>511</v>
      </c>
      <c r="O35" s="37" t="n">
        <v>505</v>
      </c>
      <c r="P35" s="37" t="n">
        <v>675</v>
      </c>
      <c r="Q35" s="37" t="n">
        <v>672</v>
      </c>
      <c r="R35" s="37" t="n">
        <v>737</v>
      </c>
      <c r="S35" s="37" t="n">
        <v>699</v>
      </c>
      <c r="V35" s="38" t="n">
        <v>597</v>
      </c>
      <c r="W35" s="37" t="n">
        <v>592</v>
      </c>
      <c r="X35" s="37" t="n">
        <v>600</v>
      </c>
      <c r="Y35" s="37" t="n">
        <v>618</v>
      </c>
      <c r="Z35" s="37" t="n">
        <v>703</v>
      </c>
      <c r="AA35" s="37" t="n">
        <v>734</v>
      </c>
      <c r="AB35" s="37" t="n">
        <v>979</v>
      </c>
      <c r="AC35" s="37" t="n">
        <v>884</v>
      </c>
      <c r="AD35" s="37" t="n">
        <v>854</v>
      </c>
      <c r="AE35" s="37" t="n">
        <v>780</v>
      </c>
      <c r="AF35" s="37" t="n">
        <v>690</v>
      </c>
      <c r="AG35" s="37" t="n">
        <v>699</v>
      </c>
      <c r="AH35" s="37" t="n">
        <v>643</v>
      </c>
      <c r="AI35" s="37" t="n">
        <v>751</v>
      </c>
      <c r="AJ35" s="37" t="n">
        <v>1548</v>
      </c>
      <c r="AK35" s="37" t="n">
        <v>2416</v>
      </c>
      <c r="AL35" s="36"/>
    </row>
    <row r="36" s="5" customFormat="true" ht="12.95" hidden="false" customHeight="true" outlineLevel="0" collapsed="false">
      <c r="B36" s="26" t="s">
        <v>45</v>
      </c>
      <c r="C36" s="35"/>
      <c r="D36" s="28" t="n">
        <v>17153</v>
      </c>
      <c r="E36" s="28" t="n">
        <v>18349</v>
      </c>
      <c r="F36" s="37" t="n">
        <v>888</v>
      </c>
      <c r="G36" s="37" t="n">
        <v>879</v>
      </c>
      <c r="H36" s="37" t="n">
        <v>967</v>
      </c>
      <c r="I36" s="37" t="n">
        <v>978</v>
      </c>
      <c r="J36" s="37" t="n">
        <v>1094</v>
      </c>
      <c r="K36" s="37" t="n">
        <v>946</v>
      </c>
      <c r="L36" s="39" t="n">
        <v>1069</v>
      </c>
      <c r="M36" s="37" t="n">
        <v>1060</v>
      </c>
      <c r="N36" s="37" t="n">
        <v>809</v>
      </c>
      <c r="O36" s="39" t="n">
        <v>787</v>
      </c>
      <c r="P36" s="37" t="n">
        <v>1178</v>
      </c>
      <c r="Q36" s="37" t="n">
        <v>1174</v>
      </c>
      <c r="R36" s="39" t="n">
        <v>1337</v>
      </c>
      <c r="S36" s="37" t="n">
        <v>1315</v>
      </c>
      <c r="V36" s="38" t="n">
        <v>1156</v>
      </c>
      <c r="W36" s="37" t="n">
        <v>1208</v>
      </c>
      <c r="X36" s="37" t="n">
        <v>1143</v>
      </c>
      <c r="Y36" s="39" t="n">
        <v>1174</v>
      </c>
      <c r="Z36" s="37" t="n">
        <v>1124</v>
      </c>
      <c r="AA36" s="37" t="n">
        <v>1149</v>
      </c>
      <c r="AB36" s="37" t="n">
        <v>1401</v>
      </c>
      <c r="AC36" s="37" t="n">
        <v>1383</v>
      </c>
      <c r="AD36" s="37" t="n">
        <v>1257</v>
      </c>
      <c r="AE36" s="37" t="n">
        <v>1228</v>
      </c>
      <c r="AF36" s="37" t="n">
        <v>968</v>
      </c>
      <c r="AG36" s="39" t="n">
        <v>1030</v>
      </c>
      <c r="AH36" s="37" t="n">
        <v>834</v>
      </c>
      <c r="AI36" s="37" t="n">
        <v>944</v>
      </c>
      <c r="AJ36" s="39" t="n">
        <v>1924</v>
      </c>
      <c r="AK36" s="37" t="n">
        <v>3090</v>
      </c>
      <c r="AL36" s="36"/>
    </row>
    <row r="37" s="5" customFormat="true" ht="12.95" hidden="false" customHeight="true" outlineLevel="0" collapsed="false">
      <c r="B37" s="26" t="s">
        <v>46</v>
      </c>
      <c r="C37" s="35"/>
      <c r="D37" s="28" t="n">
        <v>982</v>
      </c>
      <c r="E37" s="28" t="n">
        <v>1011</v>
      </c>
      <c r="F37" s="37" t="n">
        <v>34</v>
      </c>
      <c r="G37" s="37" t="n">
        <v>33</v>
      </c>
      <c r="H37" s="37" t="n">
        <v>33</v>
      </c>
      <c r="I37" s="37" t="n">
        <v>28</v>
      </c>
      <c r="J37" s="37" t="n">
        <v>47</v>
      </c>
      <c r="K37" s="37" t="n">
        <v>46</v>
      </c>
      <c r="L37" s="37" t="n">
        <v>46</v>
      </c>
      <c r="M37" s="37" t="n">
        <v>65</v>
      </c>
      <c r="N37" s="37" t="n">
        <v>50</v>
      </c>
      <c r="O37" s="37" t="n">
        <v>40</v>
      </c>
      <c r="P37" s="37" t="n">
        <v>73</v>
      </c>
      <c r="Q37" s="37" t="n">
        <v>60</v>
      </c>
      <c r="R37" s="37" t="n">
        <v>66</v>
      </c>
      <c r="S37" s="37" t="n">
        <v>45</v>
      </c>
      <c r="V37" s="38" t="n">
        <v>42</v>
      </c>
      <c r="W37" s="37" t="n">
        <v>51</v>
      </c>
      <c r="X37" s="37" t="n">
        <v>33</v>
      </c>
      <c r="Y37" s="37" t="n">
        <v>45</v>
      </c>
      <c r="Z37" s="37" t="n">
        <v>74</v>
      </c>
      <c r="AA37" s="37" t="n">
        <v>68</v>
      </c>
      <c r="AB37" s="37" t="n">
        <v>91</v>
      </c>
      <c r="AC37" s="37" t="n">
        <v>75</v>
      </c>
      <c r="AD37" s="37" t="n">
        <v>70</v>
      </c>
      <c r="AE37" s="37" t="n">
        <v>61</v>
      </c>
      <c r="AF37" s="37" t="n">
        <v>61</v>
      </c>
      <c r="AG37" s="37" t="n">
        <v>57</v>
      </c>
      <c r="AH37" s="37" t="n">
        <v>53</v>
      </c>
      <c r="AI37" s="37" t="n">
        <v>62</v>
      </c>
      <c r="AJ37" s="37" t="n">
        <v>209</v>
      </c>
      <c r="AK37" s="37" t="n">
        <v>275</v>
      </c>
      <c r="AL37" s="36"/>
    </row>
    <row r="38" s="5" customFormat="true" ht="12.95" hidden="false" customHeight="true" outlineLevel="0" collapsed="false">
      <c r="B38" s="26" t="s">
        <v>47</v>
      </c>
      <c r="C38" s="35"/>
      <c r="D38" s="28" t="n">
        <v>872</v>
      </c>
      <c r="E38" s="28" t="n">
        <v>950</v>
      </c>
      <c r="F38" s="37" t="n">
        <v>27</v>
      </c>
      <c r="G38" s="37" t="n">
        <v>28</v>
      </c>
      <c r="H38" s="37" t="n">
        <v>39</v>
      </c>
      <c r="I38" s="37" t="n">
        <v>32</v>
      </c>
      <c r="J38" s="37" t="n">
        <v>41</v>
      </c>
      <c r="K38" s="37" t="n">
        <v>39</v>
      </c>
      <c r="L38" s="37" t="n">
        <v>44</v>
      </c>
      <c r="M38" s="37" t="n">
        <v>48</v>
      </c>
      <c r="N38" s="37" t="n">
        <v>52</v>
      </c>
      <c r="O38" s="37" t="n">
        <v>37</v>
      </c>
      <c r="P38" s="37" t="n">
        <v>52</v>
      </c>
      <c r="Q38" s="37" t="n">
        <v>41</v>
      </c>
      <c r="R38" s="37" t="n">
        <v>50</v>
      </c>
      <c r="S38" s="37" t="n">
        <v>44</v>
      </c>
      <c r="V38" s="38" t="n">
        <v>34</v>
      </c>
      <c r="W38" s="37" t="n">
        <v>39</v>
      </c>
      <c r="X38" s="37" t="n">
        <v>48</v>
      </c>
      <c r="Y38" s="37" t="n">
        <v>45</v>
      </c>
      <c r="Z38" s="37" t="n">
        <v>48</v>
      </c>
      <c r="AA38" s="37" t="n">
        <v>57</v>
      </c>
      <c r="AB38" s="37" t="n">
        <v>73</v>
      </c>
      <c r="AC38" s="37" t="n">
        <v>74</v>
      </c>
      <c r="AD38" s="37" t="n">
        <v>86</v>
      </c>
      <c r="AE38" s="37" t="n">
        <v>77</v>
      </c>
      <c r="AF38" s="37" t="n">
        <v>61</v>
      </c>
      <c r="AG38" s="37" t="n">
        <v>67</v>
      </c>
      <c r="AH38" s="37" t="n">
        <v>48</v>
      </c>
      <c r="AI38" s="37" t="n">
        <v>70</v>
      </c>
      <c r="AJ38" s="37" t="n">
        <v>169</v>
      </c>
      <c r="AK38" s="37" t="n">
        <v>252</v>
      </c>
      <c r="AL38" s="36"/>
    </row>
    <row r="39" s="5" customFormat="true" ht="6.75" hidden="false" customHeight="true" outlineLevel="0" collapsed="false">
      <c r="B39" s="26"/>
      <c r="C39" s="35"/>
      <c r="D39" s="28"/>
      <c r="E39" s="28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6"/>
    </row>
    <row r="40" s="5" customFormat="true" ht="12.95" hidden="false" customHeight="true" outlineLevel="0" collapsed="false">
      <c r="B40" s="26" t="s">
        <v>48</v>
      </c>
      <c r="C40" s="35"/>
      <c r="D40" s="28" t="n">
        <v>16098</v>
      </c>
      <c r="E40" s="28" t="n">
        <v>16731</v>
      </c>
      <c r="F40" s="37" t="n">
        <v>904</v>
      </c>
      <c r="G40" s="37" t="n">
        <v>874</v>
      </c>
      <c r="H40" s="37" t="n">
        <v>860</v>
      </c>
      <c r="I40" s="37" t="n">
        <v>794</v>
      </c>
      <c r="J40" s="37" t="n">
        <v>824</v>
      </c>
      <c r="K40" s="37" t="n">
        <v>765</v>
      </c>
      <c r="L40" s="37" t="n">
        <v>949</v>
      </c>
      <c r="M40" s="37" t="n">
        <v>900</v>
      </c>
      <c r="N40" s="37" t="n">
        <v>1122</v>
      </c>
      <c r="O40" s="37" t="n">
        <v>879</v>
      </c>
      <c r="P40" s="37" t="n">
        <v>1196</v>
      </c>
      <c r="Q40" s="37" t="n">
        <v>1224</v>
      </c>
      <c r="R40" s="37" t="n">
        <v>1396</v>
      </c>
      <c r="S40" s="37" t="n">
        <v>1325</v>
      </c>
      <c r="V40" s="38" t="n">
        <v>995</v>
      </c>
      <c r="W40" s="37" t="n">
        <v>974</v>
      </c>
      <c r="X40" s="37" t="n">
        <v>898</v>
      </c>
      <c r="Y40" s="37" t="n">
        <v>963</v>
      </c>
      <c r="Z40" s="37" t="n">
        <v>973</v>
      </c>
      <c r="AA40" s="37" t="n">
        <v>1044</v>
      </c>
      <c r="AB40" s="37" t="n">
        <v>1304</v>
      </c>
      <c r="AC40" s="37" t="n">
        <v>1411</v>
      </c>
      <c r="AD40" s="37" t="n">
        <v>1368</v>
      </c>
      <c r="AE40" s="37" t="n">
        <v>1413</v>
      </c>
      <c r="AF40" s="37" t="n">
        <v>1078</v>
      </c>
      <c r="AG40" s="37" t="n">
        <v>1013</v>
      </c>
      <c r="AH40" s="37" t="n">
        <v>768</v>
      </c>
      <c r="AI40" s="37" t="n">
        <v>813</v>
      </c>
      <c r="AJ40" s="37" t="n">
        <v>1460</v>
      </c>
      <c r="AK40" s="37" t="n">
        <v>2339</v>
      </c>
      <c r="AL40" s="36"/>
    </row>
    <row r="41" s="5" customFormat="true" ht="12.95" hidden="false" customHeight="true" outlineLevel="0" collapsed="false">
      <c r="B41" s="26" t="s">
        <v>49</v>
      </c>
      <c r="C41" s="35"/>
      <c r="D41" s="28" t="n">
        <v>5973</v>
      </c>
      <c r="E41" s="28" t="n">
        <v>6494</v>
      </c>
      <c r="F41" s="37" t="n">
        <v>272</v>
      </c>
      <c r="G41" s="37" t="n">
        <v>269</v>
      </c>
      <c r="H41" s="37" t="n">
        <v>269</v>
      </c>
      <c r="I41" s="37" t="n">
        <v>308</v>
      </c>
      <c r="J41" s="37" t="n">
        <v>300</v>
      </c>
      <c r="K41" s="37" t="n">
        <v>307</v>
      </c>
      <c r="L41" s="37" t="n">
        <v>387</v>
      </c>
      <c r="M41" s="37" t="n">
        <v>342</v>
      </c>
      <c r="N41" s="37" t="n">
        <v>288</v>
      </c>
      <c r="O41" s="37" t="n">
        <v>276</v>
      </c>
      <c r="P41" s="37" t="n">
        <v>384</v>
      </c>
      <c r="Q41" s="37" t="n">
        <v>403</v>
      </c>
      <c r="R41" s="37" t="n">
        <v>406</v>
      </c>
      <c r="S41" s="37" t="n">
        <v>392</v>
      </c>
      <c r="V41" s="38" t="n">
        <v>367</v>
      </c>
      <c r="W41" s="37" t="n">
        <v>359</v>
      </c>
      <c r="X41" s="37" t="n">
        <v>347</v>
      </c>
      <c r="Y41" s="37" t="n">
        <v>367</v>
      </c>
      <c r="Z41" s="37" t="n">
        <v>359</v>
      </c>
      <c r="AA41" s="37" t="n">
        <v>407</v>
      </c>
      <c r="AB41" s="37" t="n">
        <v>590</v>
      </c>
      <c r="AC41" s="37" t="n">
        <v>550</v>
      </c>
      <c r="AD41" s="37" t="n">
        <v>498</v>
      </c>
      <c r="AE41" s="37" t="n">
        <v>484</v>
      </c>
      <c r="AF41" s="37" t="n">
        <v>384</v>
      </c>
      <c r="AG41" s="37" t="n">
        <v>409</v>
      </c>
      <c r="AH41" s="37" t="n">
        <v>339</v>
      </c>
      <c r="AI41" s="37" t="n">
        <v>428</v>
      </c>
      <c r="AJ41" s="37" t="n">
        <v>783</v>
      </c>
      <c r="AK41" s="37" t="n">
        <v>1193</v>
      </c>
      <c r="AL41" s="36"/>
    </row>
    <row r="42" s="5" customFormat="true" ht="12.95" hidden="false" customHeight="true" outlineLevel="0" collapsed="false">
      <c r="B42" s="26" t="s">
        <v>50</v>
      </c>
      <c r="C42" s="35"/>
      <c r="D42" s="28" t="n">
        <v>969</v>
      </c>
      <c r="E42" s="28" t="n">
        <v>1063</v>
      </c>
      <c r="F42" s="37" t="n">
        <v>50</v>
      </c>
      <c r="G42" s="37" t="n">
        <v>53</v>
      </c>
      <c r="H42" s="37" t="n">
        <v>42</v>
      </c>
      <c r="I42" s="37" t="n">
        <v>39</v>
      </c>
      <c r="J42" s="37" t="n">
        <v>47</v>
      </c>
      <c r="K42" s="37" t="n">
        <v>45</v>
      </c>
      <c r="L42" s="37" t="n">
        <v>72</v>
      </c>
      <c r="M42" s="37" t="n">
        <v>67</v>
      </c>
      <c r="N42" s="37" t="n">
        <v>43</v>
      </c>
      <c r="O42" s="37" t="n">
        <v>55</v>
      </c>
      <c r="P42" s="37" t="n">
        <v>60</v>
      </c>
      <c r="Q42" s="37" t="n">
        <v>57</v>
      </c>
      <c r="R42" s="37" t="n">
        <v>59</v>
      </c>
      <c r="S42" s="37" t="n">
        <v>72</v>
      </c>
      <c r="V42" s="38" t="n">
        <v>66</v>
      </c>
      <c r="W42" s="37" t="n">
        <v>54</v>
      </c>
      <c r="X42" s="37" t="n">
        <v>72</v>
      </c>
      <c r="Y42" s="37" t="n">
        <v>63</v>
      </c>
      <c r="Z42" s="37" t="n">
        <v>71</v>
      </c>
      <c r="AA42" s="37" t="n">
        <v>72</v>
      </c>
      <c r="AB42" s="37" t="n">
        <v>79</v>
      </c>
      <c r="AC42" s="37" t="n">
        <v>75</v>
      </c>
      <c r="AD42" s="37" t="n">
        <v>75</v>
      </c>
      <c r="AE42" s="37" t="n">
        <v>88</v>
      </c>
      <c r="AF42" s="37" t="n">
        <v>53</v>
      </c>
      <c r="AG42" s="37" t="n">
        <v>64</v>
      </c>
      <c r="AH42" s="37" t="n">
        <v>58</v>
      </c>
      <c r="AI42" s="37" t="n">
        <v>72</v>
      </c>
      <c r="AJ42" s="37" t="n">
        <v>122</v>
      </c>
      <c r="AK42" s="37" t="n">
        <v>187</v>
      </c>
      <c r="AL42" s="36"/>
    </row>
    <row r="43" s="5" customFormat="true" ht="12.95" hidden="false" customHeight="true" outlineLevel="0" collapsed="false">
      <c r="B43" s="26" t="s">
        <v>51</v>
      </c>
      <c r="C43" s="35"/>
      <c r="D43" s="28" t="n">
        <v>4727</v>
      </c>
      <c r="E43" s="28" t="n">
        <v>5181</v>
      </c>
      <c r="F43" s="37" t="n">
        <v>266</v>
      </c>
      <c r="G43" s="37" t="n">
        <v>256</v>
      </c>
      <c r="H43" s="37" t="n">
        <v>245</v>
      </c>
      <c r="I43" s="37" t="n">
        <v>263</v>
      </c>
      <c r="J43" s="37" t="n">
        <v>211</v>
      </c>
      <c r="K43" s="37" t="n">
        <v>217</v>
      </c>
      <c r="L43" s="37" t="n">
        <v>297</v>
      </c>
      <c r="M43" s="37" t="n">
        <v>285</v>
      </c>
      <c r="N43" s="37" t="n">
        <v>219</v>
      </c>
      <c r="O43" s="37" t="n">
        <v>226</v>
      </c>
      <c r="P43" s="37" t="n">
        <v>333</v>
      </c>
      <c r="Q43" s="37" t="n">
        <v>292</v>
      </c>
      <c r="R43" s="37" t="n">
        <v>397</v>
      </c>
      <c r="S43" s="37" t="n">
        <v>435</v>
      </c>
      <c r="V43" s="38" t="n">
        <v>292</v>
      </c>
      <c r="W43" s="37" t="n">
        <v>294</v>
      </c>
      <c r="X43" s="37" t="n">
        <v>259</v>
      </c>
      <c r="Y43" s="37" t="n">
        <v>289</v>
      </c>
      <c r="Z43" s="37" t="n">
        <v>313</v>
      </c>
      <c r="AA43" s="37" t="n">
        <v>339</v>
      </c>
      <c r="AB43" s="37" t="n">
        <v>410</v>
      </c>
      <c r="AC43" s="37" t="n">
        <v>419</v>
      </c>
      <c r="AD43" s="37" t="n">
        <v>410</v>
      </c>
      <c r="AE43" s="37" t="n">
        <v>420</v>
      </c>
      <c r="AF43" s="37" t="n">
        <v>305</v>
      </c>
      <c r="AG43" s="37" t="n">
        <v>338</v>
      </c>
      <c r="AH43" s="37" t="n">
        <v>245</v>
      </c>
      <c r="AI43" s="37" t="n">
        <v>253</v>
      </c>
      <c r="AJ43" s="37" t="n">
        <v>525</v>
      </c>
      <c r="AK43" s="37" t="n">
        <v>855</v>
      </c>
      <c r="AL43" s="36"/>
    </row>
    <row r="44" s="5" customFormat="true" ht="6.75" hidden="false" customHeight="true" outlineLevel="0" collapsed="false">
      <c r="B44" s="26"/>
      <c r="C44" s="35"/>
      <c r="D44" s="28"/>
      <c r="E44" s="28"/>
      <c r="F44" s="37"/>
      <c r="G44" s="37"/>
      <c r="H44" s="37"/>
      <c r="I44" s="37"/>
      <c r="J44" s="37"/>
      <c r="K44" s="37"/>
      <c r="L44" s="39"/>
      <c r="M44" s="37"/>
      <c r="N44" s="37"/>
      <c r="O44" s="39"/>
      <c r="P44" s="37"/>
      <c r="Q44" s="37"/>
      <c r="R44" s="39"/>
      <c r="S44" s="37"/>
      <c r="V44" s="38"/>
      <c r="W44" s="37"/>
      <c r="X44" s="37"/>
      <c r="Y44" s="39"/>
      <c r="Z44" s="37"/>
      <c r="AA44" s="37"/>
      <c r="AB44" s="37"/>
      <c r="AC44" s="37"/>
      <c r="AD44" s="37"/>
      <c r="AE44" s="37"/>
      <c r="AF44" s="37"/>
      <c r="AG44" s="39"/>
      <c r="AH44" s="37"/>
      <c r="AI44" s="37"/>
      <c r="AJ44" s="39"/>
      <c r="AK44" s="37"/>
      <c r="AL44" s="36"/>
    </row>
    <row r="45" s="5" customFormat="true" ht="12.95" hidden="false" customHeight="true" outlineLevel="0" collapsed="false">
      <c r="B45" s="26" t="s">
        <v>52</v>
      </c>
      <c r="C45" s="35"/>
      <c r="D45" s="28" t="n">
        <v>4660</v>
      </c>
      <c r="E45" s="28" t="n">
        <v>5051</v>
      </c>
      <c r="F45" s="37" t="n">
        <v>169</v>
      </c>
      <c r="G45" s="37" t="n">
        <v>164</v>
      </c>
      <c r="H45" s="37" t="n">
        <v>179</v>
      </c>
      <c r="I45" s="37" t="n">
        <v>158</v>
      </c>
      <c r="J45" s="37" t="n">
        <v>217</v>
      </c>
      <c r="K45" s="37" t="n">
        <v>192</v>
      </c>
      <c r="L45" s="37" t="n">
        <v>221</v>
      </c>
      <c r="M45" s="37" t="n">
        <v>235</v>
      </c>
      <c r="N45" s="37" t="n">
        <v>178</v>
      </c>
      <c r="O45" s="37" t="n">
        <v>182</v>
      </c>
      <c r="P45" s="37" t="n">
        <v>230</v>
      </c>
      <c r="Q45" s="37" t="n">
        <v>239</v>
      </c>
      <c r="R45" s="37" t="n">
        <v>309</v>
      </c>
      <c r="S45" s="37" t="n">
        <v>251</v>
      </c>
      <c r="V45" s="38" t="n">
        <v>215</v>
      </c>
      <c r="W45" s="37" t="n">
        <v>210</v>
      </c>
      <c r="X45" s="37" t="n">
        <v>256</v>
      </c>
      <c r="Y45" s="37" t="n">
        <v>230</v>
      </c>
      <c r="Z45" s="37" t="n">
        <v>280</v>
      </c>
      <c r="AA45" s="37" t="n">
        <v>319</v>
      </c>
      <c r="AB45" s="37" t="n">
        <v>477</v>
      </c>
      <c r="AC45" s="37" t="n">
        <v>433</v>
      </c>
      <c r="AD45" s="37" t="n">
        <v>428</v>
      </c>
      <c r="AE45" s="37" t="n">
        <v>403</v>
      </c>
      <c r="AF45" s="37" t="n">
        <v>336</v>
      </c>
      <c r="AG45" s="37" t="n">
        <v>359</v>
      </c>
      <c r="AH45" s="37" t="n">
        <v>305</v>
      </c>
      <c r="AI45" s="37" t="n">
        <v>377</v>
      </c>
      <c r="AJ45" s="37" t="n">
        <v>860</v>
      </c>
      <c r="AK45" s="37" t="n">
        <v>1299</v>
      </c>
      <c r="AL45" s="36"/>
    </row>
    <row r="46" s="5" customFormat="true" ht="12.95" hidden="false" customHeight="true" outlineLevel="0" collapsed="false">
      <c r="B46" s="26" t="s">
        <v>53</v>
      </c>
      <c r="C46" s="35"/>
      <c r="D46" s="28" t="n">
        <v>634</v>
      </c>
      <c r="E46" s="28" t="n">
        <v>699</v>
      </c>
      <c r="F46" s="37" t="n">
        <v>17</v>
      </c>
      <c r="G46" s="37" t="n">
        <v>15</v>
      </c>
      <c r="H46" s="37" t="n">
        <v>21</v>
      </c>
      <c r="I46" s="37" t="n">
        <v>16</v>
      </c>
      <c r="J46" s="37" t="n">
        <v>37</v>
      </c>
      <c r="K46" s="37" t="n">
        <v>21</v>
      </c>
      <c r="L46" s="37" t="n">
        <v>57</v>
      </c>
      <c r="M46" s="37" t="n">
        <v>48</v>
      </c>
      <c r="N46" s="37" t="n">
        <v>23</v>
      </c>
      <c r="O46" s="37" t="n">
        <v>34</v>
      </c>
      <c r="P46" s="37" t="n">
        <v>26</v>
      </c>
      <c r="Q46" s="37" t="n">
        <v>11</v>
      </c>
      <c r="R46" s="37" t="n">
        <v>18</v>
      </c>
      <c r="S46" s="37" t="n">
        <v>16</v>
      </c>
      <c r="V46" s="38" t="n">
        <v>23</v>
      </c>
      <c r="W46" s="37" t="n">
        <v>19</v>
      </c>
      <c r="X46" s="37" t="n">
        <v>42</v>
      </c>
      <c r="Y46" s="37" t="n">
        <v>38</v>
      </c>
      <c r="Z46" s="37" t="n">
        <v>37</v>
      </c>
      <c r="AA46" s="37" t="n">
        <v>42</v>
      </c>
      <c r="AB46" s="37" t="n">
        <v>54</v>
      </c>
      <c r="AC46" s="37" t="n">
        <v>41</v>
      </c>
      <c r="AD46" s="37" t="n">
        <v>42</v>
      </c>
      <c r="AE46" s="37" t="n">
        <v>31</v>
      </c>
      <c r="AF46" s="37" t="n">
        <v>31</v>
      </c>
      <c r="AG46" s="37" t="n">
        <v>44</v>
      </c>
      <c r="AH46" s="37" t="n">
        <v>49</v>
      </c>
      <c r="AI46" s="37" t="n">
        <v>62</v>
      </c>
      <c r="AJ46" s="37" t="n">
        <v>157</v>
      </c>
      <c r="AK46" s="37" t="n">
        <v>261</v>
      </c>
      <c r="AL46" s="36"/>
    </row>
    <row r="47" s="5" customFormat="true" ht="12.95" hidden="false" customHeight="true" outlineLevel="0" collapsed="false">
      <c r="B47" s="26" t="s">
        <v>54</v>
      </c>
      <c r="C47" s="35"/>
      <c r="D47" s="28" t="n">
        <v>514</v>
      </c>
      <c r="E47" s="28" t="n">
        <v>446</v>
      </c>
      <c r="F47" s="37" t="n">
        <v>21</v>
      </c>
      <c r="G47" s="37" t="n">
        <v>23</v>
      </c>
      <c r="H47" s="37" t="n">
        <v>22</v>
      </c>
      <c r="I47" s="37" t="n">
        <v>22</v>
      </c>
      <c r="J47" s="37" t="n">
        <v>28</v>
      </c>
      <c r="K47" s="37" t="n">
        <v>16</v>
      </c>
      <c r="L47" s="37" t="n">
        <v>25</v>
      </c>
      <c r="M47" s="37" t="n">
        <v>19</v>
      </c>
      <c r="N47" s="37" t="n">
        <v>18</v>
      </c>
      <c r="O47" s="37" t="n">
        <v>20</v>
      </c>
      <c r="P47" s="37" t="n">
        <v>25</v>
      </c>
      <c r="Q47" s="37" t="n">
        <v>12</v>
      </c>
      <c r="R47" s="37" t="n">
        <v>27</v>
      </c>
      <c r="S47" s="37" t="n">
        <v>25</v>
      </c>
      <c r="V47" s="38" t="n">
        <v>29</v>
      </c>
      <c r="W47" s="37" t="n">
        <v>8</v>
      </c>
      <c r="X47" s="37" t="n">
        <v>32</v>
      </c>
      <c r="Y47" s="37" t="n">
        <v>31</v>
      </c>
      <c r="Z47" s="37" t="n">
        <v>40</v>
      </c>
      <c r="AA47" s="37" t="n">
        <v>20</v>
      </c>
      <c r="AB47" s="37" t="n">
        <v>48</v>
      </c>
      <c r="AC47" s="37" t="n">
        <v>34</v>
      </c>
      <c r="AD47" s="37" t="n">
        <v>44</v>
      </c>
      <c r="AE47" s="37" t="n">
        <v>27</v>
      </c>
      <c r="AF47" s="37" t="n">
        <v>36</v>
      </c>
      <c r="AG47" s="37" t="n">
        <v>26</v>
      </c>
      <c r="AH47" s="37" t="n">
        <v>29</v>
      </c>
      <c r="AI47" s="37" t="n">
        <v>37</v>
      </c>
      <c r="AJ47" s="37" t="n">
        <v>90</v>
      </c>
      <c r="AK47" s="37" t="n">
        <v>126</v>
      </c>
      <c r="AL47" s="36"/>
    </row>
    <row r="48" s="5" customFormat="true" ht="12.95" hidden="false" customHeight="true" outlineLevel="0" collapsed="false">
      <c r="B48" s="26" t="s">
        <v>55</v>
      </c>
      <c r="C48" s="35"/>
      <c r="D48" s="28" t="n">
        <v>525</v>
      </c>
      <c r="E48" s="28" t="n">
        <v>496</v>
      </c>
      <c r="F48" s="37" t="n">
        <v>14</v>
      </c>
      <c r="G48" s="37" t="n">
        <v>16</v>
      </c>
      <c r="H48" s="37" t="n">
        <v>13</v>
      </c>
      <c r="I48" s="37" t="n">
        <v>25</v>
      </c>
      <c r="J48" s="37" t="n">
        <v>23</v>
      </c>
      <c r="K48" s="37" t="n">
        <v>30</v>
      </c>
      <c r="L48" s="37" t="n">
        <v>22</v>
      </c>
      <c r="M48" s="37" t="n">
        <v>25</v>
      </c>
      <c r="N48" s="37" t="n">
        <v>5</v>
      </c>
      <c r="O48" s="37" t="n">
        <v>12</v>
      </c>
      <c r="P48" s="37" t="n">
        <v>29</v>
      </c>
      <c r="Q48" s="37" t="n">
        <v>14</v>
      </c>
      <c r="R48" s="37" t="n">
        <v>41</v>
      </c>
      <c r="S48" s="37" t="n">
        <v>23</v>
      </c>
      <c r="V48" s="38" t="n">
        <v>43</v>
      </c>
      <c r="W48" s="37" t="n">
        <v>21</v>
      </c>
      <c r="X48" s="37" t="n">
        <v>31</v>
      </c>
      <c r="Y48" s="37" t="n">
        <v>25</v>
      </c>
      <c r="Z48" s="37" t="n">
        <v>36</v>
      </c>
      <c r="AA48" s="37" t="n">
        <v>26</v>
      </c>
      <c r="AB48" s="37" t="n">
        <v>47</v>
      </c>
      <c r="AC48" s="37" t="n">
        <v>23</v>
      </c>
      <c r="AD48" s="37" t="n">
        <v>35</v>
      </c>
      <c r="AE48" s="37" t="n">
        <v>34</v>
      </c>
      <c r="AF48" s="37" t="n">
        <v>34</v>
      </c>
      <c r="AG48" s="37" t="n">
        <v>36</v>
      </c>
      <c r="AH48" s="37" t="n">
        <v>43</v>
      </c>
      <c r="AI48" s="37" t="n">
        <v>47</v>
      </c>
      <c r="AJ48" s="37" t="n">
        <v>109</v>
      </c>
      <c r="AK48" s="37" t="n">
        <v>139</v>
      </c>
      <c r="AL48" s="36"/>
    </row>
    <row r="49" s="5" customFormat="true" ht="6.75" hidden="false" customHeight="true" outlineLevel="0" collapsed="false">
      <c r="B49" s="26"/>
      <c r="C49" s="35"/>
      <c r="D49" s="28"/>
      <c r="E49" s="28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6"/>
    </row>
    <row r="50" s="5" customFormat="true" ht="12.95" hidden="false" customHeight="true" outlineLevel="0" collapsed="false">
      <c r="B50" s="26" t="s">
        <v>56</v>
      </c>
      <c r="C50" s="35"/>
      <c r="D50" s="28" t="n">
        <v>3507</v>
      </c>
      <c r="E50" s="28" t="n">
        <v>3785</v>
      </c>
      <c r="F50" s="37" t="n">
        <v>187</v>
      </c>
      <c r="G50" s="37" t="n">
        <v>178</v>
      </c>
      <c r="H50" s="37" t="n">
        <v>165</v>
      </c>
      <c r="I50" s="37" t="n">
        <v>150</v>
      </c>
      <c r="J50" s="37" t="n">
        <v>161</v>
      </c>
      <c r="K50" s="37" t="n">
        <v>158</v>
      </c>
      <c r="L50" s="37" t="n">
        <v>186</v>
      </c>
      <c r="M50" s="37" t="n">
        <v>177</v>
      </c>
      <c r="N50" s="37" t="n">
        <v>156</v>
      </c>
      <c r="O50" s="37" t="n">
        <v>140</v>
      </c>
      <c r="P50" s="37" t="n">
        <v>262</v>
      </c>
      <c r="Q50" s="37" t="n">
        <v>244</v>
      </c>
      <c r="R50" s="37" t="n">
        <v>219</v>
      </c>
      <c r="S50" s="37" t="n">
        <v>230</v>
      </c>
      <c r="V50" s="38" t="n">
        <v>194</v>
      </c>
      <c r="W50" s="37" t="n">
        <v>183</v>
      </c>
      <c r="X50" s="37" t="n">
        <v>181</v>
      </c>
      <c r="Y50" s="37" t="n">
        <v>176</v>
      </c>
      <c r="Z50" s="37" t="n">
        <v>188</v>
      </c>
      <c r="AA50" s="37" t="n">
        <v>222</v>
      </c>
      <c r="AB50" s="37" t="n">
        <v>317</v>
      </c>
      <c r="AC50" s="37" t="n">
        <v>284</v>
      </c>
      <c r="AD50" s="37" t="n">
        <v>298</v>
      </c>
      <c r="AE50" s="37" t="n">
        <v>282</v>
      </c>
      <c r="AF50" s="37" t="n">
        <v>231</v>
      </c>
      <c r="AG50" s="37" t="n">
        <v>259</v>
      </c>
      <c r="AH50" s="37" t="n">
        <v>212</v>
      </c>
      <c r="AI50" s="37" t="n">
        <v>246</v>
      </c>
      <c r="AJ50" s="37" t="n">
        <v>550</v>
      </c>
      <c r="AK50" s="37" t="n">
        <v>856</v>
      </c>
      <c r="AL50" s="36"/>
    </row>
    <row r="51" s="5" customFormat="true" ht="12.95" hidden="false" customHeight="true" outlineLevel="0" collapsed="false">
      <c r="B51" s="26" t="s">
        <v>57</v>
      </c>
      <c r="C51" s="35"/>
      <c r="D51" s="28" t="n">
        <v>4761</v>
      </c>
      <c r="E51" s="28" t="n">
        <v>5237</v>
      </c>
      <c r="F51" s="37" t="n">
        <v>172</v>
      </c>
      <c r="G51" s="37" t="n">
        <v>167</v>
      </c>
      <c r="H51" s="37" t="n">
        <v>206</v>
      </c>
      <c r="I51" s="37" t="n">
        <v>209</v>
      </c>
      <c r="J51" s="37" t="n">
        <v>239</v>
      </c>
      <c r="K51" s="37" t="n">
        <v>232</v>
      </c>
      <c r="L51" s="37" t="n">
        <v>286</v>
      </c>
      <c r="M51" s="37" t="n">
        <v>302</v>
      </c>
      <c r="N51" s="37" t="n">
        <v>203</v>
      </c>
      <c r="O51" s="37" t="n">
        <v>236</v>
      </c>
      <c r="P51" s="37" t="n">
        <v>307</v>
      </c>
      <c r="Q51" s="37" t="n">
        <v>259</v>
      </c>
      <c r="R51" s="37" t="n">
        <v>255</v>
      </c>
      <c r="S51" s="37" t="n">
        <v>263</v>
      </c>
      <c r="V51" s="38" t="n">
        <v>217</v>
      </c>
      <c r="W51" s="37" t="n">
        <v>223</v>
      </c>
      <c r="X51" s="37" t="n">
        <v>245</v>
      </c>
      <c r="Y51" s="37" t="n">
        <v>275</v>
      </c>
      <c r="Z51" s="37" t="n">
        <v>314</v>
      </c>
      <c r="AA51" s="37" t="n">
        <v>320</v>
      </c>
      <c r="AB51" s="37" t="n">
        <v>437</v>
      </c>
      <c r="AC51" s="37" t="n">
        <v>392</v>
      </c>
      <c r="AD51" s="37" t="n">
        <v>397</v>
      </c>
      <c r="AE51" s="37" t="n">
        <v>389</v>
      </c>
      <c r="AF51" s="37" t="n">
        <v>318</v>
      </c>
      <c r="AG51" s="37" t="n">
        <v>352</v>
      </c>
      <c r="AH51" s="37" t="n">
        <v>311</v>
      </c>
      <c r="AI51" s="37" t="n">
        <v>389</v>
      </c>
      <c r="AJ51" s="37" t="n">
        <v>854</v>
      </c>
      <c r="AK51" s="37" t="n">
        <v>1229</v>
      </c>
      <c r="AL51" s="36"/>
    </row>
    <row r="52" s="5" customFormat="true" ht="12.95" hidden="false" customHeight="true" outlineLevel="0" collapsed="false">
      <c r="B52" s="26" t="s">
        <v>58</v>
      </c>
      <c r="C52" s="35"/>
      <c r="D52" s="28" t="n">
        <v>649</v>
      </c>
      <c r="E52" s="28" t="n">
        <v>670</v>
      </c>
      <c r="F52" s="37" t="n">
        <v>25</v>
      </c>
      <c r="G52" s="37" t="n">
        <v>29</v>
      </c>
      <c r="H52" s="37" t="n">
        <v>34</v>
      </c>
      <c r="I52" s="37" t="n">
        <v>30</v>
      </c>
      <c r="J52" s="37" t="n">
        <v>35</v>
      </c>
      <c r="K52" s="37" t="n">
        <v>28</v>
      </c>
      <c r="L52" s="37" t="n">
        <v>33</v>
      </c>
      <c r="M52" s="37" t="n">
        <v>41</v>
      </c>
      <c r="N52" s="37" t="n">
        <v>39</v>
      </c>
      <c r="O52" s="37" t="n">
        <v>20</v>
      </c>
      <c r="P52" s="37" t="n">
        <v>53</v>
      </c>
      <c r="Q52" s="37" t="n">
        <v>35</v>
      </c>
      <c r="R52" s="37" t="n">
        <v>32</v>
      </c>
      <c r="S52" s="37" t="n">
        <v>31</v>
      </c>
      <c r="V52" s="38" t="n">
        <v>26</v>
      </c>
      <c r="W52" s="37" t="n">
        <v>36</v>
      </c>
      <c r="X52" s="37" t="n">
        <v>38</v>
      </c>
      <c r="Y52" s="37" t="n">
        <v>36</v>
      </c>
      <c r="Z52" s="37" t="n">
        <v>37</v>
      </c>
      <c r="AA52" s="37" t="n">
        <v>30</v>
      </c>
      <c r="AB52" s="37" t="n">
        <v>66</v>
      </c>
      <c r="AC52" s="37" t="n">
        <v>55</v>
      </c>
      <c r="AD52" s="37" t="n">
        <v>52</v>
      </c>
      <c r="AE52" s="37" t="n">
        <v>57</v>
      </c>
      <c r="AF52" s="37" t="n">
        <v>41</v>
      </c>
      <c r="AG52" s="37" t="n">
        <v>41</v>
      </c>
      <c r="AH52" s="37" t="n">
        <v>31</v>
      </c>
      <c r="AI52" s="37" t="n">
        <v>56</v>
      </c>
      <c r="AJ52" s="37" t="n">
        <v>107</v>
      </c>
      <c r="AK52" s="37" t="n">
        <v>145</v>
      </c>
      <c r="AL52" s="36"/>
    </row>
    <row r="53" s="5" customFormat="true" ht="12.95" hidden="false" customHeight="true" outlineLevel="0" collapsed="false">
      <c r="B53" s="26" t="s">
        <v>59</v>
      </c>
      <c r="C53" s="35"/>
      <c r="D53" s="28" t="n">
        <v>6964</v>
      </c>
      <c r="E53" s="28" t="n">
        <v>7569</v>
      </c>
      <c r="F53" s="37" t="n">
        <v>298</v>
      </c>
      <c r="G53" s="37" t="n">
        <v>272</v>
      </c>
      <c r="H53" s="37" t="n">
        <v>379</v>
      </c>
      <c r="I53" s="37" t="n">
        <v>309</v>
      </c>
      <c r="J53" s="37" t="n">
        <v>393</v>
      </c>
      <c r="K53" s="37" t="n">
        <v>349</v>
      </c>
      <c r="L53" s="37" t="n">
        <v>407</v>
      </c>
      <c r="M53" s="37" t="n">
        <v>406</v>
      </c>
      <c r="N53" s="37" t="n">
        <v>314</v>
      </c>
      <c r="O53" s="37" t="n">
        <v>320</v>
      </c>
      <c r="P53" s="37" t="n">
        <v>435</v>
      </c>
      <c r="Q53" s="37" t="n">
        <v>383</v>
      </c>
      <c r="R53" s="37" t="n">
        <v>421</v>
      </c>
      <c r="S53" s="37" t="n">
        <v>428</v>
      </c>
      <c r="V53" s="38" t="n">
        <v>378</v>
      </c>
      <c r="W53" s="37" t="n">
        <v>401</v>
      </c>
      <c r="X53" s="37" t="n">
        <v>430</v>
      </c>
      <c r="Y53" s="37" t="n">
        <v>444</v>
      </c>
      <c r="Z53" s="37" t="n">
        <v>432</v>
      </c>
      <c r="AA53" s="37" t="n">
        <v>468</v>
      </c>
      <c r="AB53" s="37" t="n">
        <v>597</v>
      </c>
      <c r="AC53" s="37" t="n">
        <v>577</v>
      </c>
      <c r="AD53" s="37" t="n">
        <v>568</v>
      </c>
      <c r="AE53" s="37" t="n">
        <v>525</v>
      </c>
      <c r="AF53" s="37" t="n">
        <v>426</v>
      </c>
      <c r="AG53" s="37" t="n">
        <v>509</v>
      </c>
      <c r="AH53" s="37" t="n">
        <v>401</v>
      </c>
      <c r="AI53" s="37" t="n">
        <v>505</v>
      </c>
      <c r="AJ53" s="37" t="n">
        <v>1083</v>
      </c>
      <c r="AK53" s="37" t="n">
        <v>1673</v>
      </c>
      <c r="AL53" s="36"/>
    </row>
    <row r="54" s="5" customFormat="true" ht="6.75" hidden="false" customHeight="true" outlineLevel="0" collapsed="false">
      <c r="B54" s="26"/>
      <c r="C54" s="35"/>
      <c r="D54" s="28"/>
      <c r="E54" s="28"/>
      <c r="AL54" s="36"/>
    </row>
    <row r="55" s="5" customFormat="true" ht="12.95" hidden="false" customHeight="true" outlineLevel="0" collapsed="false">
      <c r="B55" s="26" t="s">
        <v>60</v>
      </c>
      <c r="C55" s="35"/>
      <c r="D55" s="28" t="n">
        <v>9532</v>
      </c>
      <c r="E55" s="28" t="n">
        <v>10571</v>
      </c>
      <c r="F55" s="37" t="n">
        <v>388</v>
      </c>
      <c r="G55" s="37" t="n">
        <v>378</v>
      </c>
      <c r="H55" s="37" t="n">
        <v>429</v>
      </c>
      <c r="I55" s="37" t="n">
        <v>466</v>
      </c>
      <c r="J55" s="37" t="n">
        <v>464</v>
      </c>
      <c r="K55" s="37" t="n">
        <v>453</v>
      </c>
      <c r="L55" s="37" t="n">
        <v>550</v>
      </c>
      <c r="M55" s="37" t="n">
        <v>571</v>
      </c>
      <c r="N55" s="37" t="n">
        <v>412</v>
      </c>
      <c r="O55" s="37" t="n">
        <v>406</v>
      </c>
      <c r="P55" s="37" t="n">
        <v>531</v>
      </c>
      <c r="Q55" s="37" t="n">
        <v>500</v>
      </c>
      <c r="R55" s="37" t="n">
        <v>579</v>
      </c>
      <c r="S55" s="37" t="n">
        <v>519</v>
      </c>
      <c r="V55" s="38" t="n">
        <v>483</v>
      </c>
      <c r="W55" s="37" t="n">
        <v>496</v>
      </c>
      <c r="X55" s="36" t="n">
        <v>548</v>
      </c>
      <c r="Y55" s="37" t="n">
        <v>589</v>
      </c>
      <c r="Z55" s="37" t="n">
        <v>617</v>
      </c>
      <c r="AA55" s="37" t="n">
        <v>635</v>
      </c>
      <c r="AB55" s="37" t="n">
        <v>891</v>
      </c>
      <c r="AC55" s="37" t="n">
        <v>854</v>
      </c>
      <c r="AD55" s="37" t="n">
        <v>766</v>
      </c>
      <c r="AE55" s="37" t="n">
        <v>731</v>
      </c>
      <c r="AF55" s="37" t="n">
        <v>640</v>
      </c>
      <c r="AG55" s="37" t="n">
        <v>724</v>
      </c>
      <c r="AH55" s="37" t="n">
        <v>610</v>
      </c>
      <c r="AI55" s="37" t="n">
        <v>844</v>
      </c>
      <c r="AJ55" s="37" t="n">
        <v>1624</v>
      </c>
      <c r="AK55" s="37" t="n">
        <v>2405</v>
      </c>
      <c r="AL55" s="36"/>
    </row>
    <row r="56" s="5" customFormat="true" ht="12.95" hidden="false" customHeight="true" outlineLevel="0" collapsed="false">
      <c r="B56" s="26" t="s">
        <v>61</v>
      </c>
      <c r="C56" s="35"/>
      <c r="D56" s="28" t="n">
        <v>6531</v>
      </c>
      <c r="E56" s="28" t="n">
        <v>7101</v>
      </c>
      <c r="F56" s="37" t="n">
        <v>287</v>
      </c>
      <c r="G56" s="37" t="n">
        <v>289</v>
      </c>
      <c r="H56" s="37" t="n">
        <v>338</v>
      </c>
      <c r="I56" s="37" t="n">
        <v>292</v>
      </c>
      <c r="J56" s="37" t="n">
        <v>338</v>
      </c>
      <c r="K56" s="37" t="n">
        <v>294</v>
      </c>
      <c r="L56" s="37" t="n">
        <v>388</v>
      </c>
      <c r="M56" s="37" t="n">
        <v>349</v>
      </c>
      <c r="N56" s="37" t="n">
        <v>290</v>
      </c>
      <c r="O56" s="37" t="n">
        <v>346</v>
      </c>
      <c r="P56" s="37" t="n">
        <v>446</v>
      </c>
      <c r="Q56" s="37" t="n">
        <v>417</v>
      </c>
      <c r="R56" s="37" t="n">
        <v>502</v>
      </c>
      <c r="S56" s="37" t="n">
        <v>497</v>
      </c>
      <c r="V56" s="38" t="n">
        <v>395</v>
      </c>
      <c r="W56" s="37" t="n">
        <v>410</v>
      </c>
      <c r="X56" s="37" t="n">
        <v>357</v>
      </c>
      <c r="Y56" s="37" t="n">
        <v>370</v>
      </c>
      <c r="Z56" s="37" t="n">
        <v>418</v>
      </c>
      <c r="AA56" s="37" t="n">
        <v>442</v>
      </c>
      <c r="AB56" s="37" t="n">
        <v>555</v>
      </c>
      <c r="AC56" s="37" t="n">
        <v>569</v>
      </c>
      <c r="AD56" s="37" t="n">
        <v>518</v>
      </c>
      <c r="AE56" s="37" t="n">
        <v>509</v>
      </c>
      <c r="AF56" s="37" t="n">
        <v>408</v>
      </c>
      <c r="AG56" s="37" t="n">
        <v>437</v>
      </c>
      <c r="AH56" s="37" t="n">
        <v>354</v>
      </c>
      <c r="AI56" s="37" t="n">
        <v>405</v>
      </c>
      <c r="AJ56" s="37" t="n">
        <v>937</v>
      </c>
      <c r="AK56" s="37" t="n">
        <v>1475</v>
      </c>
      <c r="AL56" s="36"/>
    </row>
    <row r="57" s="5" customFormat="true" ht="6.75" hidden="false" customHeight="true" outlineLevel="0" collapsed="false">
      <c r="A57" s="40"/>
      <c r="B57" s="41"/>
      <c r="C57" s="42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0"/>
      <c r="U57" s="40"/>
      <c r="V57" s="45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36"/>
    </row>
    <row r="58" s="5" customFormat="true" ht="12.95" hidden="false" customHeight="true" outlineLevel="0" collapsed="false">
      <c r="B58" s="26"/>
      <c r="D58" s="46"/>
      <c r="E58" s="28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V58" s="38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</row>
    <row r="59" s="5" customFormat="true" ht="46.5" hidden="false" customHeight="true" outlineLevel="0" collapsed="false">
      <c r="B59" s="47" t="s">
        <v>6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  <c r="R59" s="48"/>
      <c r="S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</row>
    <row r="60" s="5" customFormat="true" ht="11.4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s="5" customFormat="true" ht="11.4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s="5" customFormat="true" ht="11.4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1.45" hidden="false" customHeight="true" outlineLevel="0" collapsed="false"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統計情報係</cp:lastModifiedBy>
  <cp:lastPrinted>2003-12-11T07:04:49Z</cp:lastPrinted>
  <dcterms:modified xsi:type="dcterms:W3CDTF">2005-03-02T07:45:08Z</dcterms:modified>
  <cp:revision>0</cp:revision>
  <dc:subject/>
  <dc:title/>
</cp:coreProperties>
</file>