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 t="s">
        <v>75</v>
      </c>
      <c r="M47" s="33" t="n">
        <v>362087</v>
      </c>
      <c r="N47" s="33" t="n">
        <v>1120320</v>
      </c>
      <c r="O47" s="29" t="n">
        <v>539802</v>
      </c>
      <c r="P47" s="33" t="n">
        <v>580518</v>
      </c>
      <c r="Q47" s="30" t="n">
        <v>-0.05</v>
      </c>
      <c r="R47" s="44" t="n">
        <v>93</v>
      </c>
      <c r="S47" s="45" t="n">
        <v>3.09</v>
      </c>
      <c r="T47" s="33" t="n">
        <v>264</v>
      </c>
    </row>
    <row r="48" customFormat="false" ht="11.85" hidden="false" customHeight="true" outlineLevel="0" collapsed="false">
      <c r="A48" s="37" t="s">
        <v>76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6" t="s">
        <v>77</v>
      </c>
      <c r="M48" s="47" t="n">
        <v>365506</v>
      </c>
      <c r="N48" s="33" t="n">
        <v>1118518</v>
      </c>
      <c r="O48" s="29" t="n">
        <v>538685</v>
      </c>
      <c r="P48" s="33" t="n">
        <v>579833</v>
      </c>
      <c r="Q48" s="30" t="n">
        <v>-0.16</v>
      </c>
      <c r="R48" s="44" t="n">
        <v>92.9</v>
      </c>
      <c r="S48" s="30" t="n">
        <v>3.06</v>
      </c>
      <c r="T48" s="33" t="n">
        <v>263.4</v>
      </c>
    </row>
    <row r="49" customFormat="false" ht="11.85" hidden="false" customHeight="true" outlineLevel="0" collapsed="false">
      <c r="A49" s="37" t="s">
        <v>78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8" t="s">
        <v>79</v>
      </c>
      <c r="M49" s="49" t="n">
        <v>368833</v>
      </c>
      <c r="N49" s="50" t="n">
        <v>1116926</v>
      </c>
      <c r="O49" s="50" t="n">
        <v>537827</v>
      </c>
      <c r="P49" s="50" t="n">
        <v>579099</v>
      </c>
      <c r="Q49" s="51" t="n">
        <v>-0.14</v>
      </c>
      <c r="R49" s="52" t="n">
        <v>92.9</v>
      </c>
      <c r="S49" s="51" t="n">
        <v>3.03</v>
      </c>
      <c r="T49" s="50" t="n">
        <v>263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3"/>
      <c r="O50" s="3"/>
      <c r="R50" s="53"/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54" t="s">
        <v>81</v>
      </c>
      <c r="M51" s="54"/>
      <c r="N51" s="54"/>
      <c r="O51" s="54"/>
      <c r="P51" s="54"/>
      <c r="Q51" s="54"/>
      <c r="R51" s="54"/>
      <c r="S51" s="54"/>
      <c r="T51" s="54"/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1.85" hidden="false" customHeight="true" outlineLevel="0" collapsed="false">
      <c r="A53" s="37" t="s">
        <v>83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1.85" hidden="false" customHeight="true" outlineLevel="0" collapsed="false">
      <c r="A54" s="37" t="s">
        <v>84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1.85" hidden="false" customHeight="true" outlineLevel="0" collapsed="false">
      <c r="A55" s="37" t="s">
        <v>85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3"/>
      <c r="O56" s="3"/>
    </row>
    <row r="57" customFormat="false" ht="11.85" hidden="false" customHeight="true" outlineLevel="0" collapsed="false">
      <c r="A57" s="37" t="s">
        <v>86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J57" s="55"/>
      <c r="L57" s="3"/>
      <c r="O57" s="3"/>
    </row>
    <row r="58" customFormat="false" ht="11.85" hidden="false" customHeight="true" outlineLevel="0" collapsed="false">
      <c r="A58" s="37" t="s">
        <v>87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J58" s="55"/>
      <c r="L58" s="3"/>
      <c r="O58" s="3"/>
    </row>
    <row r="59" customFormat="false" ht="11.85" hidden="false" customHeight="true" outlineLevel="0" collapsed="false">
      <c r="A59" s="37" t="s">
        <v>88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J59" s="55"/>
      <c r="L59" s="3"/>
      <c r="O59" s="3"/>
    </row>
    <row r="60" customFormat="false" ht="11.85" hidden="false" customHeight="true" outlineLevel="0" collapsed="false">
      <c r="A60" s="37" t="s">
        <v>89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5"/>
    </row>
    <row r="61" customFormat="false" ht="11.85" hidden="false" customHeight="true" outlineLevel="0" collapsed="false">
      <c r="A61" s="37" t="s">
        <v>90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5"/>
    </row>
    <row r="62" customFormat="false" ht="11.8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</row>
    <row r="63" customFormat="false" ht="11.85" hidden="false" customHeight="true" outlineLevel="0" collapsed="false">
      <c r="A63" s="37" t="s">
        <v>91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</row>
    <row r="64" customFormat="false" ht="11.85" hidden="false" customHeight="true" outlineLevel="0" collapsed="false">
      <c r="A64" s="37" t="s">
        <v>92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</row>
    <row r="65" customFormat="false" ht="11.85" hidden="false" customHeight="true" outlineLevel="0" collapsed="false">
      <c r="A65" s="37" t="s">
        <v>93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</row>
    <row r="66" customFormat="false" ht="11.85" hidden="false" customHeight="true" outlineLevel="0" collapsed="false">
      <c r="A66" s="37" t="s">
        <v>94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</row>
    <row r="67" customFormat="false" ht="11.25" hidden="false" customHeight="true" outlineLevel="0" collapsed="false">
      <c r="A67" s="37" t="s">
        <v>95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K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3" hidden="false" customHeight="true" outlineLevel="0" collapsed="false">
      <c r="A68" s="57"/>
      <c r="B68" s="22"/>
      <c r="C68" s="58"/>
      <c r="D68" s="58"/>
      <c r="E68" s="58"/>
      <c r="F68" s="59"/>
      <c r="G68" s="58"/>
      <c r="H68" s="58"/>
      <c r="I68" s="60"/>
    </row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1: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富山県庁</cp:lastModifiedBy>
  <dcterms:modified xsi:type="dcterms:W3CDTF">2005-03-01T08:15:56Z</dcterms:modified>
  <cp:revision>0</cp:revision>
  <dc:subject/>
  <dc:title/>
</cp:coreProperties>
</file>