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6"/>
        <rFont val="Noto Sans"/>
        <family val="2"/>
      </rPr>
      <t xml:space="preserve">第 </t>
    </r>
    <r>
      <rPr>
        <sz val="16"/>
        <rFont val="ＭＳ ゴシック"/>
        <family val="3"/>
        <charset val="128"/>
      </rPr>
      <t xml:space="preserve">2 </t>
    </r>
    <r>
      <rPr>
        <sz val="16"/>
        <rFont val="Noto Sans"/>
        <family val="2"/>
      </rPr>
      <t xml:space="preserve">章</t>
    </r>
  </si>
  <si>
    <t xml:space="preserve">人　　　　　　　　　口</t>
  </si>
  <si>
    <t xml:space="preserve">2-1</t>
  </si>
  <si>
    <t xml:space="preserve">市町村別面積、世帯数及び人口</t>
  </si>
  <si>
    <r>
      <rPr>
        <sz val="7.5"/>
        <rFont val="Noto Sans"/>
        <family val="2"/>
      </rPr>
      <t xml:space="preserve">（単位　人、面積　</t>
    </r>
    <r>
      <rPr>
        <sz val="7.5"/>
        <rFont val="ＭＳ 明朝"/>
        <family val="1"/>
        <charset val="128"/>
      </rPr>
      <t xml:space="preserve">k</t>
    </r>
    <r>
      <rPr>
        <sz val="7.5"/>
        <rFont val="Noto Sans"/>
        <family val="2"/>
      </rPr>
      <t xml:space="preserve">㎡）</t>
    </r>
  </si>
  <si>
    <t xml:space="preserve">市町村別</t>
  </si>
  <si>
    <t xml:space="preserve">面積</t>
  </si>
  <si>
    <t xml:space="preserve">世帯数</t>
  </si>
  <si>
    <t xml:space="preserve">人口</t>
  </si>
  <si>
    <t xml:space="preserve">１世帯当り
人 　　員</t>
  </si>
  <si>
    <r>
      <rPr>
        <sz val="8"/>
        <rFont val="Noto Sans"/>
        <family val="2"/>
      </rPr>
      <t xml:space="preserve">人口密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市部計</t>
  </si>
  <si>
    <t xml:space="preserve">郡部計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上新川郡</t>
  </si>
  <si>
    <t xml:space="preserve">大沢野町</t>
  </si>
  <si>
    <t xml:space="preserve">大山町</t>
  </si>
  <si>
    <t xml:space="preserve">中新川郡</t>
  </si>
  <si>
    <t xml:space="preserve">舟橋村</t>
  </si>
  <si>
    <t xml:space="preserve">上市町</t>
  </si>
  <si>
    <t xml:space="preserve">立山町</t>
  </si>
  <si>
    <t xml:space="preserve">下新川郡</t>
  </si>
  <si>
    <t xml:space="preserve">宇奈月町</t>
  </si>
  <si>
    <t xml:space="preserve">入善町</t>
  </si>
  <si>
    <t xml:space="preserve">朝日町</t>
  </si>
  <si>
    <t xml:space="preserve">婦負郡</t>
  </si>
  <si>
    <t xml:space="preserve">八尾町</t>
  </si>
  <si>
    <t xml:space="preserve">婦中町</t>
  </si>
  <si>
    <t xml:space="preserve">山田村</t>
  </si>
  <si>
    <t xml:space="preserve">細入村</t>
  </si>
  <si>
    <t xml:space="preserve">射水郡</t>
  </si>
  <si>
    <t xml:space="preserve">小杉町</t>
  </si>
  <si>
    <t xml:space="preserve">大門町</t>
  </si>
  <si>
    <t xml:space="preserve">下村</t>
  </si>
  <si>
    <t xml:space="preserve">大島町</t>
  </si>
  <si>
    <t xml:space="preserve">東砺波郡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西砺波郡</t>
  </si>
  <si>
    <t xml:space="preserve">福光町</t>
  </si>
  <si>
    <t xml:space="preserve">福岡町</t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年は「国勢調査」、その他の年は「富山県人口移動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
      面積は「全国都道府県市区町村別面積調」による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一部境界未定のため総務省統計局において推定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
資料　総務省統計局「国勢調査」、富山県統計調査課「富山県人口移動調査」、
　　　国土交通省国土地理院「全国都道府県市区町村別面積調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.00\ "/>
    <numFmt numFmtId="167" formatCode="#\ ###\ ##0\ "/>
    <numFmt numFmtId="168" formatCode="#\ ###\ ##0.0\ "/>
    <numFmt numFmtId="169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0" name="AutoShape 1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1" name="AutoShape 2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8.12"/>
    <col collapsed="false" customWidth="true" hidden="false" outlineLevel="0" max="4" min="4" style="1" width="1.62"/>
    <col collapsed="false" customWidth="true" hidden="false" outlineLevel="0" max="7" min="5" style="1" width="10.25"/>
    <col collapsed="false" customWidth="true" hidden="false" outlineLevel="0" max="9" min="8" style="1" width="10.62"/>
    <col collapsed="false" customWidth="true" hidden="false" outlineLevel="0" max="11" min="10" style="1" width="9.62"/>
    <col collapsed="false" customWidth="true" hidden="false" outlineLevel="0" max="14" min="12" style="1" width="2.25"/>
    <col collapsed="false" customWidth="true" hidden="false" outlineLevel="0" max="16" min="15" style="1" width="15.62"/>
    <col collapsed="false" customWidth="false" hidden="false" outlineLevel="0" max="257" min="17" style="1" width="8.99"/>
  </cols>
  <sheetData>
    <row r="1" customFormat="false" ht="21" hidden="false" customHeight="true" outlineLevel="0" collapsed="false">
      <c r="D1" s="3"/>
      <c r="E1" s="4" t="s">
        <v>0</v>
      </c>
      <c r="F1" s="5" t="s">
        <v>1</v>
      </c>
      <c r="G1" s="5"/>
      <c r="H1" s="5"/>
      <c r="I1" s="5"/>
      <c r="J1" s="6"/>
    </row>
    <row r="2" customFormat="false" ht="18.75" hidden="false" customHeight="true" outlineLevel="0" collapsed="false">
      <c r="E2" s="7" t="s">
        <v>2</v>
      </c>
      <c r="F2" s="8" t="s">
        <v>3</v>
      </c>
      <c r="G2" s="8"/>
      <c r="H2" s="8"/>
      <c r="I2" s="8"/>
    </row>
    <row r="3" customFormat="false" ht="14.25" hidden="false" customHeight="true" outlineLevel="0" collapsed="false">
      <c r="E3" s="9"/>
      <c r="F3" s="10"/>
      <c r="G3" s="10"/>
      <c r="H3" s="10"/>
      <c r="I3" s="11"/>
      <c r="J3" s="12" t="s">
        <v>4</v>
      </c>
      <c r="K3" s="12"/>
    </row>
    <row r="4" customFormat="false" ht="3" hidden="false" customHeight="true" outlineLevel="0" collapsed="false">
      <c r="E4" s="9"/>
      <c r="F4" s="10"/>
      <c r="G4" s="10"/>
      <c r="H4" s="10"/>
      <c r="I4" s="11"/>
      <c r="K4" s="13"/>
    </row>
    <row r="5" s="2" customFormat="true" ht="14.25" hidden="false" customHeight="true" outlineLevel="0" collapsed="false">
      <c r="A5" s="14"/>
      <c r="B5" s="15" t="s">
        <v>5</v>
      </c>
      <c r="C5" s="15"/>
      <c r="D5" s="16"/>
      <c r="E5" s="17" t="s">
        <v>6</v>
      </c>
      <c r="F5" s="17" t="s">
        <v>7</v>
      </c>
      <c r="G5" s="17" t="s">
        <v>8</v>
      </c>
      <c r="H5" s="17"/>
      <c r="I5" s="17"/>
      <c r="J5" s="18" t="s">
        <v>9</v>
      </c>
      <c r="K5" s="19" t="s">
        <v>10</v>
      </c>
    </row>
    <row r="6" customFormat="false" ht="21" hidden="false" customHeight="true" outlineLevel="0" collapsed="false">
      <c r="A6" s="20"/>
      <c r="B6" s="15"/>
      <c r="C6" s="15"/>
      <c r="D6" s="21"/>
      <c r="E6" s="17"/>
      <c r="F6" s="17"/>
      <c r="G6" s="22" t="s">
        <v>11</v>
      </c>
      <c r="H6" s="23" t="s">
        <v>12</v>
      </c>
      <c r="I6" s="22" t="s">
        <v>13</v>
      </c>
      <c r="J6" s="18"/>
      <c r="K6" s="19"/>
    </row>
    <row r="7" customFormat="false" ht="3" hidden="false" customHeight="true" outlineLevel="0" collapsed="false">
      <c r="B7" s="11"/>
      <c r="C7" s="11"/>
      <c r="D7" s="24"/>
      <c r="E7" s="2"/>
      <c r="F7" s="2"/>
      <c r="G7" s="2"/>
      <c r="H7" s="25"/>
      <c r="I7" s="2"/>
      <c r="J7" s="26"/>
      <c r="K7" s="26"/>
    </row>
    <row r="8" customFormat="false" ht="15" hidden="false" customHeight="true" outlineLevel="0" collapsed="false">
      <c r="B8" s="27" t="s">
        <v>14</v>
      </c>
      <c r="C8" s="27"/>
      <c r="D8" s="24"/>
      <c r="E8" s="28" t="n">
        <v>4247.19</v>
      </c>
      <c r="F8" s="29" t="n">
        <v>355596</v>
      </c>
      <c r="G8" s="29" t="n">
        <v>1125177</v>
      </c>
      <c r="H8" s="29" t="n">
        <v>542351</v>
      </c>
      <c r="I8" s="29" t="n">
        <v>582826</v>
      </c>
      <c r="J8" s="28" t="n">
        <v>3.16</v>
      </c>
      <c r="K8" s="30" t="n">
        <f aca="false">G8/E8</f>
        <v>264.922690060958</v>
      </c>
    </row>
    <row r="9" customFormat="false" ht="15" hidden="false" customHeight="true" outlineLevel="0" collapsed="false">
      <c r="B9" s="27" t="s">
        <v>15</v>
      </c>
      <c r="C9" s="27"/>
      <c r="D9" s="24"/>
      <c r="E9" s="28" t="n">
        <v>4247.22</v>
      </c>
      <c r="F9" s="29" t="n">
        <v>357574</v>
      </c>
      <c r="G9" s="29" t="n">
        <v>1120851</v>
      </c>
      <c r="H9" s="29" t="n">
        <v>540212</v>
      </c>
      <c r="I9" s="29" t="n">
        <v>580639</v>
      </c>
      <c r="J9" s="28" t="n">
        <v>3.13459871243435</v>
      </c>
      <c r="K9" s="30" t="n">
        <f aca="false">G9/E9</f>
        <v>263.902270190854</v>
      </c>
    </row>
    <row r="10" customFormat="false" ht="15" hidden="false" customHeight="true" outlineLevel="0" collapsed="false">
      <c r="B10" s="27" t="s">
        <v>16</v>
      </c>
      <c r="C10" s="27"/>
      <c r="D10" s="24"/>
      <c r="E10" s="28" t="n">
        <v>4247.22</v>
      </c>
      <c r="F10" s="29" t="n">
        <v>362087</v>
      </c>
      <c r="G10" s="29" t="n">
        <v>1120320</v>
      </c>
      <c r="H10" s="29" t="n">
        <v>539802</v>
      </c>
      <c r="I10" s="29" t="n">
        <v>580518</v>
      </c>
      <c r="J10" s="28" t="n">
        <v>3.09</v>
      </c>
      <c r="K10" s="30" t="n">
        <f aca="false">G10/E10</f>
        <v>263.777247234662</v>
      </c>
    </row>
    <row r="11" customFormat="false" ht="15" hidden="false" customHeight="true" outlineLevel="0" collapsed="false">
      <c r="B11" s="27" t="s">
        <v>17</v>
      </c>
      <c r="C11" s="27"/>
      <c r="D11" s="24"/>
      <c r="E11" s="28" t="n">
        <v>4247.3</v>
      </c>
      <c r="F11" s="29" t="n">
        <v>365506</v>
      </c>
      <c r="G11" s="29" t="n">
        <v>1118518</v>
      </c>
      <c r="H11" s="29" t="n">
        <v>538685</v>
      </c>
      <c r="I11" s="29" t="n">
        <v>579833</v>
      </c>
      <c r="J11" s="28" t="n">
        <v>3.06</v>
      </c>
      <c r="K11" s="30" t="n">
        <f aca="false">G11/E11</f>
        <v>263.34800932357</v>
      </c>
    </row>
    <row r="12" s="31" customFormat="true" ht="15" hidden="false" customHeight="true" outlineLevel="0" collapsed="false">
      <c r="B12" s="27" t="s">
        <v>18</v>
      </c>
      <c r="C12" s="27"/>
      <c r="D12" s="32"/>
      <c r="E12" s="33" t="n">
        <v>4247.34</v>
      </c>
      <c r="F12" s="34" t="n">
        <v>368833</v>
      </c>
      <c r="G12" s="34" t="n">
        <v>1116926</v>
      </c>
      <c r="H12" s="34" t="n">
        <v>537827</v>
      </c>
      <c r="I12" s="34" t="n">
        <v>579099</v>
      </c>
      <c r="J12" s="33" t="n">
        <v>3.03</v>
      </c>
      <c r="K12" s="35" t="n">
        <f aca="false">G12/E12</f>
        <v>262.970706371517</v>
      </c>
      <c r="O12" s="36"/>
    </row>
    <row r="13" customFormat="false" ht="15" hidden="false" customHeight="true" outlineLevel="0" collapsed="false">
      <c r="B13" s="27" t="s">
        <v>19</v>
      </c>
      <c r="C13" s="27"/>
      <c r="D13" s="24"/>
      <c r="E13" s="28" t="n">
        <v>1194.45</v>
      </c>
      <c r="F13" s="29" t="n">
        <v>265989</v>
      </c>
      <c r="G13" s="29" t="n">
        <v>780781</v>
      </c>
      <c r="H13" s="29" t="n">
        <v>376116</v>
      </c>
      <c r="I13" s="29" t="n">
        <v>404665</v>
      </c>
      <c r="J13" s="28" t="n">
        <v>2.94</v>
      </c>
      <c r="K13" s="30" t="n">
        <f aca="false">G13/E13</f>
        <v>653.674075934531</v>
      </c>
      <c r="O13" s="36"/>
    </row>
    <row r="14" customFormat="false" ht="15" hidden="false" customHeight="true" outlineLevel="0" collapsed="false">
      <c r="B14" s="27" t="s">
        <v>20</v>
      </c>
      <c r="C14" s="27"/>
      <c r="D14" s="24"/>
      <c r="E14" s="28" t="n">
        <v>3052.89</v>
      </c>
      <c r="F14" s="29" t="n">
        <v>102844</v>
      </c>
      <c r="G14" s="29" t="n">
        <v>336145</v>
      </c>
      <c r="H14" s="29" t="n">
        <v>161711</v>
      </c>
      <c r="I14" s="29" t="n">
        <v>174434</v>
      </c>
      <c r="J14" s="28" t="n">
        <v>3.2684940297927</v>
      </c>
      <c r="K14" s="30" t="n">
        <f aca="false">G14/E14</f>
        <v>110.10714437795</v>
      </c>
      <c r="O14" s="36"/>
    </row>
    <row r="15" customFormat="false" ht="11.1" hidden="false" customHeight="true" outlineLevel="0" collapsed="false">
      <c r="C15" s="27" t="s">
        <v>21</v>
      </c>
      <c r="D15" s="24"/>
      <c r="E15" s="28" t="n">
        <v>208.81</v>
      </c>
      <c r="F15" s="29" t="n">
        <v>121940</v>
      </c>
      <c r="G15" s="29" t="n">
        <v>325747</v>
      </c>
      <c r="H15" s="29" t="n">
        <v>157732</v>
      </c>
      <c r="I15" s="29" t="n">
        <v>168015</v>
      </c>
      <c r="J15" s="37" t="n">
        <v>2.67137116614729</v>
      </c>
      <c r="K15" s="30" t="n">
        <f aca="false">G15/E15</f>
        <v>1560.01628274508</v>
      </c>
      <c r="O15" s="36"/>
    </row>
    <row r="16" customFormat="false" ht="11.1" hidden="false" customHeight="true" outlineLevel="0" collapsed="false">
      <c r="C16" s="27" t="s">
        <v>22</v>
      </c>
      <c r="D16" s="24"/>
      <c r="E16" s="28" t="n">
        <v>150.56</v>
      </c>
      <c r="F16" s="29" t="n">
        <v>56682</v>
      </c>
      <c r="G16" s="29" t="n">
        <v>170125</v>
      </c>
      <c r="H16" s="29" t="n">
        <v>81569</v>
      </c>
      <c r="I16" s="29" t="n">
        <v>88556</v>
      </c>
      <c r="J16" s="37" t="n">
        <v>3.00139374051727</v>
      </c>
      <c r="K16" s="30" t="n">
        <f aca="false">G16/E16</f>
        <v>1129.94819341126</v>
      </c>
      <c r="O16" s="36"/>
    </row>
    <row r="17" customFormat="false" ht="11.1" hidden="false" customHeight="true" outlineLevel="0" collapsed="false">
      <c r="C17" s="27" t="s">
        <v>23</v>
      </c>
      <c r="D17" s="24"/>
      <c r="E17" s="28" t="n">
        <v>32.43</v>
      </c>
      <c r="F17" s="29" t="n">
        <v>11564</v>
      </c>
      <c r="G17" s="29" t="n">
        <v>36996</v>
      </c>
      <c r="H17" s="29" t="n">
        <v>17802</v>
      </c>
      <c r="I17" s="29" t="n">
        <v>19194</v>
      </c>
      <c r="J17" s="37" t="n">
        <v>3.19923901764096</v>
      </c>
      <c r="K17" s="30" t="n">
        <f aca="false">G17/E17</f>
        <v>1140.79555966698</v>
      </c>
      <c r="O17" s="36"/>
    </row>
    <row r="18" customFormat="false" ht="11.1" hidden="false" customHeight="true" outlineLevel="0" collapsed="false">
      <c r="C18" s="27" t="s">
        <v>24</v>
      </c>
      <c r="D18" s="24"/>
      <c r="E18" s="28" t="n">
        <v>200.63</v>
      </c>
      <c r="F18" s="29" t="n">
        <v>15156</v>
      </c>
      <c r="G18" s="29" t="n">
        <v>46416</v>
      </c>
      <c r="H18" s="29" t="n">
        <v>22288</v>
      </c>
      <c r="I18" s="29" t="n">
        <v>24128</v>
      </c>
      <c r="J18" s="37" t="n">
        <v>3.06254948535234</v>
      </c>
      <c r="K18" s="30" t="n">
        <f aca="false">G18/E18</f>
        <v>231.351243582714</v>
      </c>
      <c r="O18" s="36"/>
    </row>
    <row r="19" customFormat="false" ht="11.1" hidden="false" customHeight="true" outlineLevel="0" collapsed="false">
      <c r="C19" s="27" t="s">
        <v>25</v>
      </c>
      <c r="D19" s="24"/>
      <c r="E19" s="28" t="n">
        <v>230.32</v>
      </c>
      <c r="F19" s="29" t="n">
        <v>16423</v>
      </c>
      <c r="G19" s="29" t="n">
        <v>55442</v>
      </c>
      <c r="H19" s="29" t="n">
        <v>26282</v>
      </c>
      <c r="I19" s="29" t="n">
        <v>29160</v>
      </c>
      <c r="J19" s="37" t="n">
        <v>3.3758752968398</v>
      </c>
      <c r="K19" s="30" t="n">
        <f aca="false">G19/E19</f>
        <v>240.71726293852</v>
      </c>
      <c r="O19" s="36"/>
    </row>
    <row r="20" customFormat="false" ht="11.1" hidden="false" customHeight="true" outlineLevel="0" collapsed="false">
      <c r="C20" s="27" t="s">
        <v>26</v>
      </c>
      <c r="D20" s="24"/>
      <c r="E20" s="28" t="n">
        <v>54.61</v>
      </c>
      <c r="F20" s="29" t="n">
        <v>10823</v>
      </c>
      <c r="G20" s="29" t="n">
        <v>33873</v>
      </c>
      <c r="H20" s="29" t="n">
        <v>16304</v>
      </c>
      <c r="I20" s="29" t="n">
        <v>17569</v>
      </c>
      <c r="J20" s="37" t="n">
        <v>3.12972373648711</v>
      </c>
      <c r="K20" s="30" t="n">
        <f aca="false">G20/E20</f>
        <v>620.271012635049</v>
      </c>
      <c r="O20" s="36"/>
    </row>
    <row r="21" customFormat="false" ht="11.1" hidden="false" customHeight="true" outlineLevel="0" collapsed="false">
      <c r="C21" s="27" t="s">
        <v>27</v>
      </c>
      <c r="D21" s="24"/>
      <c r="E21" s="28" t="n">
        <v>86.76</v>
      </c>
      <c r="F21" s="29" t="n">
        <v>11755</v>
      </c>
      <c r="G21" s="29" t="n">
        <v>36387</v>
      </c>
      <c r="H21" s="29" t="n">
        <v>17590</v>
      </c>
      <c r="I21" s="29" t="n">
        <v>18797</v>
      </c>
      <c r="J21" s="37" t="n">
        <v>3.0954487452148</v>
      </c>
      <c r="K21" s="30" t="n">
        <f aca="false">G21/E21</f>
        <v>419.398340248963</v>
      </c>
      <c r="O21" s="36"/>
    </row>
    <row r="22" customFormat="false" ht="11.1" hidden="false" customHeight="true" outlineLevel="0" collapsed="false">
      <c r="C22" s="27" t="s">
        <v>28</v>
      </c>
      <c r="D22" s="24"/>
      <c r="E22" s="28" t="n">
        <v>96.22</v>
      </c>
      <c r="F22" s="29" t="n">
        <v>12057</v>
      </c>
      <c r="G22" s="29" t="n">
        <v>41492</v>
      </c>
      <c r="H22" s="29" t="n">
        <v>20001</v>
      </c>
      <c r="I22" s="29" t="n">
        <v>21491</v>
      </c>
      <c r="J22" s="37" t="n">
        <v>3.44132039479141</v>
      </c>
      <c r="K22" s="30" t="n">
        <f aca="false">G22/E22</f>
        <v>431.220120557057</v>
      </c>
      <c r="O22" s="36"/>
    </row>
    <row r="23" customFormat="false" ht="11.1" hidden="false" customHeight="true" outlineLevel="0" collapsed="false">
      <c r="C23" s="27" t="s">
        <v>29</v>
      </c>
      <c r="D23" s="24"/>
      <c r="E23" s="28" t="n">
        <v>134.11</v>
      </c>
      <c r="F23" s="29" t="n">
        <v>9589</v>
      </c>
      <c r="G23" s="29" t="n">
        <v>34303</v>
      </c>
      <c r="H23" s="29" t="n">
        <v>16548</v>
      </c>
      <c r="I23" s="29" t="n">
        <v>17755</v>
      </c>
      <c r="J23" s="37" t="n">
        <v>3.57732818854938</v>
      </c>
      <c r="K23" s="30" t="n">
        <f aca="false">G23/E23</f>
        <v>255.782566549847</v>
      </c>
      <c r="O23" s="36"/>
    </row>
    <row r="24" customFormat="false" ht="15" hidden="false" customHeight="true" outlineLevel="0" collapsed="false">
      <c r="B24" s="27" t="s">
        <v>30</v>
      </c>
      <c r="C24" s="27"/>
      <c r="D24" s="24"/>
      <c r="E24" s="28" t="n">
        <v>646.98</v>
      </c>
      <c r="F24" s="29" t="n">
        <v>10872</v>
      </c>
      <c r="G24" s="29" t="n">
        <v>34449</v>
      </c>
      <c r="H24" s="29" t="n">
        <v>16909</v>
      </c>
      <c r="I24" s="29" t="n">
        <v>17540</v>
      </c>
      <c r="J24" s="28" t="n">
        <v>3.16859823399559</v>
      </c>
      <c r="K24" s="30" t="n">
        <f aca="false">G24/E24</f>
        <v>53.2458499489938</v>
      </c>
      <c r="O24" s="36"/>
    </row>
    <row r="25" customFormat="false" ht="11.1" hidden="false" customHeight="true" outlineLevel="0" collapsed="false">
      <c r="C25" s="27" t="s">
        <v>31</v>
      </c>
      <c r="D25" s="24"/>
      <c r="E25" s="28" t="n">
        <v>74.66</v>
      </c>
      <c r="F25" s="29" t="n">
        <v>7081</v>
      </c>
      <c r="G25" s="29" t="n">
        <v>22731</v>
      </c>
      <c r="H25" s="29" t="n">
        <v>11144</v>
      </c>
      <c r="I25" s="29" t="n">
        <v>11587</v>
      </c>
      <c r="J25" s="28" t="n">
        <v>3.21013981076119</v>
      </c>
      <c r="K25" s="30" t="n">
        <f aca="false">G25/E25</f>
        <v>304.46021966247</v>
      </c>
      <c r="O25" s="36"/>
    </row>
    <row r="26" customFormat="false" ht="11.1" hidden="false" customHeight="true" outlineLevel="0" collapsed="false">
      <c r="C26" s="27" t="s">
        <v>32</v>
      </c>
      <c r="D26" s="24"/>
      <c r="E26" s="28" t="n">
        <v>572.32</v>
      </c>
      <c r="F26" s="29" t="n">
        <v>3791</v>
      </c>
      <c r="G26" s="29" t="n">
        <v>11718</v>
      </c>
      <c r="H26" s="29" t="n">
        <v>5765</v>
      </c>
      <c r="I26" s="29" t="n">
        <v>5953</v>
      </c>
      <c r="J26" s="28" t="n">
        <v>3.09100501187022</v>
      </c>
      <c r="K26" s="30" t="n">
        <f aca="false">G26/E26</f>
        <v>20.4745596868885</v>
      </c>
      <c r="O26" s="36"/>
    </row>
    <row r="27" customFormat="false" ht="15" hidden="false" customHeight="true" outlineLevel="0" collapsed="false">
      <c r="B27" s="27" t="s">
        <v>33</v>
      </c>
      <c r="C27" s="27"/>
      <c r="D27" s="24"/>
      <c r="E27" s="28" t="n">
        <v>547.55</v>
      </c>
      <c r="F27" s="29" t="n">
        <v>16782</v>
      </c>
      <c r="G27" s="29" t="n">
        <v>53752</v>
      </c>
      <c r="H27" s="29" t="n">
        <v>25677</v>
      </c>
      <c r="I27" s="29" t="n">
        <v>28075</v>
      </c>
      <c r="J27" s="28" t="n">
        <v>3.20295554761054</v>
      </c>
      <c r="K27" s="30" t="n">
        <f aca="false">G27/E27</f>
        <v>98.168203817003</v>
      </c>
      <c r="O27" s="36"/>
    </row>
    <row r="28" customFormat="false" ht="11.1" hidden="false" customHeight="true" outlineLevel="0" collapsed="false">
      <c r="C28" s="27" t="s">
        <v>34</v>
      </c>
      <c r="D28" s="24"/>
      <c r="E28" s="28" t="n">
        <v>3.47</v>
      </c>
      <c r="F28" s="29" t="n">
        <v>799</v>
      </c>
      <c r="G28" s="29" t="n">
        <v>2533</v>
      </c>
      <c r="H28" s="29" t="n">
        <v>1237</v>
      </c>
      <c r="I28" s="29" t="n">
        <v>1296</v>
      </c>
      <c r="J28" s="28" t="n">
        <v>3.17021276595745</v>
      </c>
      <c r="K28" s="30" t="n">
        <f aca="false">G28/E28</f>
        <v>729.971181556196</v>
      </c>
      <c r="O28" s="36"/>
    </row>
    <row r="29" customFormat="false" ht="11.1" hidden="false" customHeight="true" outlineLevel="0" collapsed="false">
      <c r="C29" s="27" t="s">
        <v>35</v>
      </c>
      <c r="D29" s="24"/>
      <c r="E29" s="28" t="n">
        <v>236.77</v>
      </c>
      <c r="F29" s="29" t="n">
        <v>7221</v>
      </c>
      <c r="G29" s="29" t="n">
        <v>23093</v>
      </c>
      <c r="H29" s="29" t="n">
        <v>10944</v>
      </c>
      <c r="I29" s="29" t="n">
        <v>12149</v>
      </c>
      <c r="J29" s="28" t="n">
        <v>3.1980335133638</v>
      </c>
      <c r="K29" s="30" t="n">
        <f aca="false">G29/E29</f>
        <v>97.5334713012628</v>
      </c>
      <c r="O29" s="36"/>
    </row>
    <row r="30" customFormat="false" ht="11.1" hidden="false" customHeight="true" outlineLevel="0" collapsed="false">
      <c r="C30" s="27" t="s">
        <v>36</v>
      </c>
      <c r="D30" s="24"/>
      <c r="E30" s="28" t="n">
        <v>307.31</v>
      </c>
      <c r="F30" s="29" t="n">
        <v>8762</v>
      </c>
      <c r="G30" s="29" t="n">
        <v>28126</v>
      </c>
      <c r="H30" s="29" t="n">
        <v>13496</v>
      </c>
      <c r="I30" s="29" t="n">
        <v>14630</v>
      </c>
      <c r="J30" s="28" t="n">
        <v>3.20999771741612</v>
      </c>
      <c r="K30" s="30" t="n">
        <f aca="false">G30/E30</f>
        <v>91.5232175978653</v>
      </c>
      <c r="O30" s="36"/>
    </row>
    <row r="31" customFormat="false" ht="15" hidden="false" customHeight="true" outlineLevel="0" collapsed="false">
      <c r="B31" s="27" t="s">
        <v>37</v>
      </c>
      <c r="C31" s="27"/>
      <c r="D31" s="24"/>
      <c r="E31" s="28" t="n">
        <v>637.19</v>
      </c>
      <c r="F31" s="29" t="n">
        <v>15691</v>
      </c>
      <c r="G31" s="29" t="n">
        <v>49324</v>
      </c>
      <c r="H31" s="29" t="n">
        <v>23360</v>
      </c>
      <c r="I31" s="29" t="n">
        <v>25964</v>
      </c>
      <c r="J31" s="28" t="n">
        <v>3.14345803326748</v>
      </c>
      <c r="K31" s="30" t="n">
        <f aca="false">G31/E31</f>
        <v>77.4086222319873</v>
      </c>
      <c r="O31" s="36"/>
    </row>
    <row r="32" customFormat="false" ht="11.1" hidden="false" customHeight="true" outlineLevel="0" collapsed="false">
      <c r="C32" s="27" t="s">
        <v>38</v>
      </c>
      <c r="D32" s="24"/>
      <c r="E32" s="28" t="n">
        <v>339.58</v>
      </c>
      <c r="F32" s="29" t="n">
        <v>2285</v>
      </c>
      <c r="G32" s="29" t="n">
        <v>6225</v>
      </c>
      <c r="H32" s="29" t="n">
        <v>2891</v>
      </c>
      <c r="I32" s="29" t="n">
        <v>3334</v>
      </c>
      <c r="J32" s="28" t="n">
        <v>2.72428884026258</v>
      </c>
      <c r="K32" s="30" t="n">
        <f aca="false">G32/E32</f>
        <v>18.3314682843513</v>
      </c>
      <c r="O32" s="36"/>
    </row>
    <row r="33" customFormat="false" ht="11.1" hidden="false" customHeight="true" outlineLevel="0" collapsed="false">
      <c r="C33" s="27" t="s">
        <v>39</v>
      </c>
      <c r="D33" s="24"/>
      <c r="E33" s="28" t="n">
        <v>71.29</v>
      </c>
      <c r="F33" s="29" t="n">
        <v>8448</v>
      </c>
      <c r="G33" s="29" t="n">
        <v>27886</v>
      </c>
      <c r="H33" s="29" t="n">
        <v>13344</v>
      </c>
      <c r="I33" s="29" t="n">
        <v>14542</v>
      </c>
      <c r="J33" s="28" t="n">
        <v>3.30089962121212</v>
      </c>
      <c r="K33" s="30" t="n">
        <f aca="false">G33/E33</f>
        <v>391.162855940525</v>
      </c>
      <c r="O33" s="36"/>
    </row>
    <row r="34" customFormat="false" ht="11.1" hidden="false" customHeight="true" outlineLevel="0" collapsed="false">
      <c r="C34" s="27" t="s">
        <v>40</v>
      </c>
      <c r="D34" s="24"/>
      <c r="E34" s="28" t="n">
        <v>226.32</v>
      </c>
      <c r="F34" s="29" t="n">
        <v>4958</v>
      </c>
      <c r="G34" s="29" t="n">
        <v>15213</v>
      </c>
      <c r="H34" s="29" t="n">
        <v>7125</v>
      </c>
      <c r="I34" s="29" t="n">
        <v>8088</v>
      </c>
      <c r="J34" s="28" t="n">
        <v>3.06837434449375</v>
      </c>
      <c r="K34" s="30" t="n">
        <f aca="false">G34/E34</f>
        <v>67.2189819724284</v>
      </c>
      <c r="O34" s="36"/>
    </row>
    <row r="35" customFormat="false" ht="15" hidden="false" customHeight="true" outlineLevel="0" collapsed="false">
      <c r="B35" s="27" t="s">
        <v>41</v>
      </c>
      <c r="C35" s="27"/>
      <c r="D35" s="24"/>
      <c r="E35" s="28" t="n">
        <v>386.06</v>
      </c>
      <c r="F35" s="29" t="n">
        <v>18177</v>
      </c>
      <c r="G35" s="29" t="n">
        <v>61482</v>
      </c>
      <c r="H35" s="29" t="n">
        <v>29721</v>
      </c>
      <c r="I35" s="29" t="n">
        <v>31761</v>
      </c>
      <c r="J35" s="28" t="n">
        <v>3.38240633767949</v>
      </c>
      <c r="K35" s="30" t="n">
        <f aca="false">G35/E35</f>
        <v>159.255038076983</v>
      </c>
      <c r="O35" s="36"/>
    </row>
    <row r="36" customFormat="false" ht="11.1" hidden="false" customHeight="true" outlineLevel="0" collapsed="false">
      <c r="C36" s="27" t="s">
        <v>42</v>
      </c>
      <c r="D36" s="24"/>
      <c r="E36" s="28" t="n">
        <v>236.86</v>
      </c>
      <c r="F36" s="29" t="n">
        <v>6659</v>
      </c>
      <c r="G36" s="29" t="n">
        <v>22165</v>
      </c>
      <c r="H36" s="29" t="n">
        <v>10714</v>
      </c>
      <c r="I36" s="29" t="n">
        <v>11451</v>
      </c>
      <c r="J36" s="28" t="n">
        <v>3.32857786454423</v>
      </c>
      <c r="K36" s="30" t="n">
        <f aca="false">G36/E36</f>
        <v>93.5784851811197</v>
      </c>
      <c r="O36" s="36"/>
    </row>
    <row r="37" customFormat="false" ht="11.1" hidden="false" customHeight="true" outlineLevel="0" collapsed="false">
      <c r="C37" s="27" t="s">
        <v>43</v>
      </c>
      <c r="D37" s="24"/>
      <c r="E37" s="28" t="n">
        <v>68.04</v>
      </c>
      <c r="F37" s="29" t="n">
        <v>10457</v>
      </c>
      <c r="G37" s="29" t="n">
        <v>35502</v>
      </c>
      <c r="H37" s="29" t="n">
        <v>17153</v>
      </c>
      <c r="I37" s="29" t="n">
        <v>18349</v>
      </c>
      <c r="J37" s="28" t="n">
        <v>3.39504638041503</v>
      </c>
      <c r="K37" s="30" t="n">
        <f aca="false">G37/E37</f>
        <v>521.781305114638</v>
      </c>
      <c r="O37" s="36"/>
    </row>
    <row r="38" customFormat="false" ht="11.1" hidden="false" customHeight="true" outlineLevel="0" collapsed="false">
      <c r="C38" s="27" t="s">
        <v>44</v>
      </c>
      <c r="D38" s="24"/>
      <c r="E38" s="28" t="n">
        <v>40.92</v>
      </c>
      <c r="F38" s="29" t="n">
        <v>458</v>
      </c>
      <c r="G38" s="29" t="n">
        <v>1993</v>
      </c>
      <c r="H38" s="29" t="n">
        <v>982</v>
      </c>
      <c r="I38" s="29" t="n">
        <v>1011</v>
      </c>
      <c r="J38" s="28" t="n">
        <v>4.35152838427948</v>
      </c>
      <c r="K38" s="30" t="n">
        <f aca="false">G38/E38</f>
        <v>48.7047898338221</v>
      </c>
      <c r="O38" s="36"/>
    </row>
    <row r="39" customFormat="false" ht="11.1" hidden="false" customHeight="true" outlineLevel="0" collapsed="false">
      <c r="C39" s="27" t="s">
        <v>45</v>
      </c>
      <c r="D39" s="24"/>
      <c r="E39" s="28" t="n">
        <v>40.24</v>
      </c>
      <c r="F39" s="29" t="n">
        <v>603</v>
      </c>
      <c r="G39" s="29" t="n">
        <v>1822</v>
      </c>
      <c r="H39" s="29" t="n">
        <v>872</v>
      </c>
      <c r="I39" s="29" t="n">
        <v>950</v>
      </c>
      <c r="J39" s="28" t="n">
        <v>3.02155887230514</v>
      </c>
      <c r="K39" s="30" t="n">
        <f aca="false">G39/E39</f>
        <v>45.2783300198807</v>
      </c>
      <c r="O39" s="36"/>
    </row>
    <row r="40" customFormat="false" ht="15" hidden="false" customHeight="true" outlineLevel="0" collapsed="false">
      <c r="B40" s="27" t="s">
        <v>46</v>
      </c>
      <c r="C40" s="27"/>
      <c r="D40" s="24"/>
      <c r="E40" s="28" t="n">
        <v>76.75</v>
      </c>
      <c r="F40" s="29" t="n">
        <v>18040</v>
      </c>
      <c r="G40" s="29" t="n">
        <v>57236</v>
      </c>
      <c r="H40" s="29" t="n">
        <v>27767</v>
      </c>
      <c r="I40" s="29" t="n">
        <v>29469</v>
      </c>
      <c r="J40" s="28" t="n">
        <v>3.17272727272727</v>
      </c>
      <c r="K40" s="30" t="n">
        <f aca="false">G40/E40</f>
        <v>745.745928338762</v>
      </c>
      <c r="O40" s="36"/>
    </row>
    <row r="41" customFormat="false" ht="11.1" hidden="false" customHeight="true" outlineLevel="0" collapsed="false">
      <c r="C41" s="27" t="s">
        <v>47</v>
      </c>
      <c r="D41" s="24"/>
      <c r="E41" s="28" t="n">
        <v>41.22</v>
      </c>
      <c r="F41" s="29" t="n">
        <v>11088</v>
      </c>
      <c r="G41" s="29" t="n">
        <v>32829</v>
      </c>
      <c r="H41" s="29" t="n">
        <v>16098</v>
      </c>
      <c r="I41" s="29" t="n">
        <v>16731</v>
      </c>
      <c r="J41" s="28" t="n">
        <v>2.9607683982684</v>
      </c>
      <c r="K41" s="30" t="n">
        <f aca="false">G41/E41</f>
        <v>796.433770014556</v>
      </c>
      <c r="O41" s="36"/>
    </row>
    <row r="42" customFormat="false" ht="11.1" hidden="false" customHeight="true" outlineLevel="0" collapsed="false">
      <c r="C42" s="27" t="s">
        <v>48</v>
      </c>
      <c r="D42" s="24"/>
      <c r="E42" s="28" t="n">
        <v>21.77</v>
      </c>
      <c r="F42" s="29" t="n">
        <v>3436</v>
      </c>
      <c r="G42" s="29" t="n">
        <v>12467</v>
      </c>
      <c r="H42" s="29" t="n">
        <v>5973</v>
      </c>
      <c r="I42" s="29" t="n">
        <v>6494</v>
      </c>
      <c r="J42" s="28" t="n">
        <v>3.62834691501746</v>
      </c>
      <c r="K42" s="30" t="n">
        <f aca="false">G42/E42</f>
        <v>572.668810289389</v>
      </c>
      <c r="O42" s="36"/>
    </row>
    <row r="43" customFormat="false" ht="11.1" hidden="false" customHeight="true" outlineLevel="0" collapsed="false">
      <c r="C43" s="27" t="s">
        <v>49</v>
      </c>
      <c r="D43" s="24"/>
      <c r="E43" s="28" t="n">
        <v>5.8</v>
      </c>
      <c r="F43" s="29" t="n">
        <v>557</v>
      </c>
      <c r="G43" s="29" t="n">
        <v>2032</v>
      </c>
      <c r="H43" s="29" t="n">
        <v>969</v>
      </c>
      <c r="I43" s="29" t="n">
        <v>1063</v>
      </c>
      <c r="J43" s="28" t="n">
        <v>3.64811490125673</v>
      </c>
      <c r="K43" s="30" t="n">
        <f aca="false">G43/E43</f>
        <v>350.344827586207</v>
      </c>
      <c r="O43" s="36"/>
    </row>
    <row r="44" customFormat="false" ht="11.1" hidden="false" customHeight="true" outlineLevel="0" collapsed="false">
      <c r="C44" s="27" t="s">
        <v>50</v>
      </c>
      <c r="D44" s="24"/>
      <c r="E44" s="28" t="n">
        <v>7.96</v>
      </c>
      <c r="F44" s="29" t="n">
        <v>2959</v>
      </c>
      <c r="G44" s="29" t="n">
        <v>9908</v>
      </c>
      <c r="H44" s="29" t="n">
        <v>4727</v>
      </c>
      <c r="I44" s="29" t="n">
        <v>5181</v>
      </c>
      <c r="J44" s="28" t="n">
        <v>3.34842852314971</v>
      </c>
      <c r="K44" s="30" t="n">
        <f aca="false">G44/E44</f>
        <v>1244.72361809045</v>
      </c>
      <c r="O44" s="36"/>
    </row>
    <row r="45" customFormat="false" ht="15" hidden="false" customHeight="true" outlineLevel="0" collapsed="false">
      <c r="B45" s="27" t="s">
        <v>51</v>
      </c>
      <c r="C45" s="27"/>
      <c r="D45" s="24"/>
      <c r="E45" s="28" t="n">
        <v>531.55</v>
      </c>
      <c r="F45" s="29" t="n">
        <v>13629</v>
      </c>
      <c r="G45" s="29" t="n">
        <v>46167</v>
      </c>
      <c r="H45" s="29" t="n">
        <v>22214</v>
      </c>
      <c r="I45" s="29" t="n">
        <v>23953</v>
      </c>
      <c r="J45" s="28" t="n">
        <v>3.38740920096852</v>
      </c>
      <c r="K45" s="30" t="n">
        <f aca="false">G45/E45</f>
        <v>86.8535415294892</v>
      </c>
      <c r="O45" s="36"/>
    </row>
    <row r="46" customFormat="false" ht="11.1" hidden="false" customHeight="true" outlineLevel="0" collapsed="false">
      <c r="C46" s="27" t="s">
        <v>52</v>
      </c>
      <c r="D46" s="24"/>
      <c r="E46" s="28" t="n">
        <v>65.03</v>
      </c>
      <c r="F46" s="29" t="n">
        <v>2898</v>
      </c>
      <c r="G46" s="29" t="n">
        <v>9711</v>
      </c>
      <c r="H46" s="29" t="n">
        <v>4660</v>
      </c>
      <c r="I46" s="29" t="n">
        <v>5051</v>
      </c>
      <c r="J46" s="28" t="n">
        <v>3.35093167701863</v>
      </c>
      <c r="K46" s="30" t="n">
        <f aca="false">G46/E46</f>
        <v>149.331077964017</v>
      </c>
      <c r="O46" s="36"/>
    </row>
    <row r="47" customFormat="false" ht="11.1" hidden="false" customHeight="true" outlineLevel="0" collapsed="false">
      <c r="C47" s="27" t="s">
        <v>53</v>
      </c>
      <c r="D47" s="24"/>
      <c r="E47" s="28" t="n">
        <v>94.02</v>
      </c>
      <c r="F47" s="29" t="n">
        <v>453</v>
      </c>
      <c r="G47" s="29" t="n">
        <v>1333</v>
      </c>
      <c r="H47" s="29" t="n">
        <v>634</v>
      </c>
      <c r="I47" s="29" t="n">
        <v>699</v>
      </c>
      <c r="J47" s="28" t="n">
        <v>2.94260485651214</v>
      </c>
      <c r="K47" s="30" t="n">
        <f aca="false">G47/E47</f>
        <v>14.1778345032972</v>
      </c>
      <c r="O47" s="36"/>
    </row>
    <row r="48" customFormat="false" ht="11.1" hidden="false" customHeight="true" outlineLevel="0" collapsed="false">
      <c r="C48" s="27" t="s">
        <v>54</v>
      </c>
      <c r="D48" s="24"/>
      <c r="E48" s="28" t="n">
        <v>94.77</v>
      </c>
      <c r="F48" s="29" t="n">
        <v>335</v>
      </c>
      <c r="G48" s="29" t="n">
        <v>960</v>
      </c>
      <c r="H48" s="29" t="n">
        <v>514</v>
      </c>
      <c r="I48" s="29" t="n">
        <v>446</v>
      </c>
      <c r="J48" s="28" t="n">
        <v>2.86567164179104</v>
      </c>
      <c r="K48" s="30" t="n">
        <f aca="false">G48/E48</f>
        <v>10.1297879075657</v>
      </c>
      <c r="O48" s="36"/>
    </row>
    <row r="49" customFormat="false" ht="11.1" hidden="false" customHeight="true" outlineLevel="0" collapsed="false">
      <c r="C49" s="27" t="s">
        <v>55</v>
      </c>
      <c r="D49" s="24"/>
      <c r="E49" s="28" t="n">
        <v>177.58</v>
      </c>
      <c r="F49" s="29" t="n">
        <v>415</v>
      </c>
      <c r="G49" s="29" t="n">
        <v>1021</v>
      </c>
      <c r="H49" s="29" t="n">
        <v>525</v>
      </c>
      <c r="I49" s="29" t="n">
        <v>496</v>
      </c>
      <c r="J49" s="28" t="n">
        <v>2.46024096385542</v>
      </c>
      <c r="K49" s="30" t="n">
        <f aca="false">G49/E49</f>
        <v>5.74952134249352</v>
      </c>
      <c r="O49" s="36"/>
    </row>
    <row r="50" customFormat="false" ht="11.1" hidden="false" customHeight="true" outlineLevel="0" collapsed="false">
      <c r="C50" s="27" t="s">
        <v>56</v>
      </c>
      <c r="D50" s="24"/>
      <c r="E50" s="28" t="n">
        <v>30.74</v>
      </c>
      <c r="F50" s="29" t="n">
        <v>2168</v>
      </c>
      <c r="G50" s="29" t="n">
        <v>7292</v>
      </c>
      <c r="H50" s="29" t="n">
        <v>3507</v>
      </c>
      <c r="I50" s="29" t="n">
        <v>3785</v>
      </c>
      <c r="J50" s="28" t="n">
        <v>3.36346863468635</v>
      </c>
      <c r="K50" s="30" t="n">
        <f aca="false">G50/E50</f>
        <v>237.215354586858</v>
      </c>
    </row>
    <row r="51" customFormat="false" ht="11.1" hidden="false" customHeight="true" outlineLevel="0" collapsed="false">
      <c r="C51" s="27" t="s">
        <v>57</v>
      </c>
      <c r="D51" s="24"/>
      <c r="E51" s="28" t="n">
        <v>26.2</v>
      </c>
      <c r="F51" s="29" t="n">
        <v>2895</v>
      </c>
      <c r="G51" s="29" t="n">
        <v>9998</v>
      </c>
      <c r="H51" s="29" t="n">
        <v>4761</v>
      </c>
      <c r="I51" s="29" t="n">
        <v>5237</v>
      </c>
      <c r="J51" s="28" t="n">
        <v>3.45354058721934</v>
      </c>
      <c r="K51" s="30" t="n">
        <f aca="false">G51/E51</f>
        <v>381.603053435115</v>
      </c>
    </row>
    <row r="52" customFormat="false" ht="11.1" hidden="false" customHeight="true" outlineLevel="0" collapsed="false">
      <c r="C52" s="27" t="s">
        <v>58</v>
      </c>
      <c r="D52" s="24"/>
      <c r="E52" s="28" t="n">
        <v>11.5</v>
      </c>
      <c r="F52" s="29" t="n">
        <v>373</v>
      </c>
      <c r="G52" s="29" t="n">
        <v>1319</v>
      </c>
      <c r="H52" s="29" t="n">
        <v>649</v>
      </c>
      <c r="I52" s="29" t="n">
        <v>670</v>
      </c>
      <c r="J52" s="28" t="n">
        <v>3.53619302949062</v>
      </c>
      <c r="K52" s="30" t="n">
        <f aca="false">G52/E52</f>
        <v>114.695652173913</v>
      </c>
    </row>
    <row r="53" customFormat="false" ht="11.1" hidden="false" customHeight="true" outlineLevel="0" collapsed="false">
      <c r="C53" s="27" t="s">
        <v>59</v>
      </c>
      <c r="D53" s="24"/>
      <c r="E53" s="28" t="n">
        <v>31.71</v>
      </c>
      <c r="F53" s="29" t="n">
        <v>4092</v>
      </c>
      <c r="G53" s="29" t="n">
        <v>14533</v>
      </c>
      <c r="H53" s="29" t="n">
        <v>6964</v>
      </c>
      <c r="I53" s="29" t="n">
        <v>7569</v>
      </c>
      <c r="J53" s="28" t="n">
        <v>3.55156402737048</v>
      </c>
      <c r="K53" s="30" t="n">
        <f aca="false">G53/E53</f>
        <v>458.309681488489</v>
      </c>
    </row>
    <row r="54" customFormat="false" ht="15" hidden="false" customHeight="true" outlineLevel="0" collapsed="false">
      <c r="B54" s="27" t="s">
        <v>60</v>
      </c>
      <c r="C54" s="27"/>
      <c r="D54" s="24"/>
      <c r="E54" s="28" t="n">
        <v>226.81</v>
      </c>
      <c r="F54" s="29" t="n">
        <v>9653</v>
      </c>
      <c r="G54" s="29" t="n">
        <v>33735</v>
      </c>
      <c r="H54" s="29" t="n">
        <v>16063</v>
      </c>
      <c r="I54" s="29" t="n">
        <v>17672</v>
      </c>
      <c r="J54" s="28" t="n">
        <v>3.49476846576194</v>
      </c>
      <c r="K54" s="30" t="n">
        <f aca="false">G54/E54</f>
        <v>148.736828182179</v>
      </c>
    </row>
    <row r="55" customFormat="false" ht="11.1" hidden="false" customHeight="true" outlineLevel="0" collapsed="false">
      <c r="C55" s="27" t="s">
        <v>61</v>
      </c>
      <c r="D55" s="24"/>
      <c r="E55" s="28" t="n">
        <v>168.05</v>
      </c>
      <c r="F55" s="29" t="n">
        <v>5729</v>
      </c>
      <c r="G55" s="29" t="n">
        <v>20103</v>
      </c>
      <c r="H55" s="29" t="n">
        <v>9532</v>
      </c>
      <c r="I55" s="29" t="n">
        <v>10571</v>
      </c>
      <c r="J55" s="28" t="n">
        <v>3.50898935241753</v>
      </c>
      <c r="K55" s="30" t="n">
        <f aca="false">G55/E55</f>
        <v>119.625111573936</v>
      </c>
    </row>
    <row r="56" customFormat="false" ht="11.1" hidden="false" customHeight="true" outlineLevel="0" collapsed="false">
      <c r="C56" s="27" t="s">
        <v>62</v>
      </c>
      <c r="D56" s="24"/>
      <c r="E56" s="28" t="n">
        <v>58.76</v>
      </c>
      <c r="F56" s="29" t="n">
        <v>3924</v>
      </c>
      <c r="G56" s="29" t="n">
        <v>13632</v>
      </c>
      <c r="H56" s="29" t="n">
        <v>6531</v>
      </c>
      <c r="I56" s="29" t="n">
        <v>7101</v>
      </c>
      <c r="J56" s="28" t="n">
        <v>3.47400611620795</v>
      </c>
      <c r="K56" s="30" t="n">
        <f aca="false">G56/E56</f>
        <v>231.994554118448</v>
      </c>
    </row>
    <row r="57" customFormat="false" ht="3" hidden="false" customHeight="true" outlineLevel="0" collapsed="false">
      <c r="A57" s="20"/>
      <c r="B57" s="20"/>
      <c r="C57" s="38"/>
      <c r="D57" s="21"/>
      <c r="E57" s="39"/>
      <c r="F57" s="40"/>
      <c r="G57" s="40"/>
      <c r="H57" s="40"/>
      <c r="I57" s="40"/>
      <c r="J57" s="41"/>
      <c r="K57" s="42"/>
    </row>
    <row r="58" customFormat="false" ht="6" hidden="false" customHeight="true" outlineLevel="0" collapsed="false">
      <c r="E58" s="28"/>
      <c r="F58" s="29"/>
      <c r="G58" s="29"/>
      <c r="H58" s="29"/>
      <c r="I58" s="29"/>
      <c r="J58" s="37"/>
      <c r="K58" s="43"/>
    </row>
    <row r="59" customFormat="false" ht="45.75" hidden="false" customHeight="true" outlineLevel="0" collapsed="false">
      <c r="C59" s="44" t="s">
        <v>63</v>
      </c>
      <c r="D59" s="44"/>
      <c r="E59" s="44"/>
      <c r="F59" s="44"/>
      <c r="G59" s="44"/>
      <c r="H59" s="44"/>
      <c r="I59" s="44"/>
      <c r="J59" s="44"/>
      <c r="K59" s="45"/>
    </row>
    <row r="60" customFormat="false" ht="11.25" hidden="false" customHeight="true" outlineLevel="0" collapsed="false">
      <c r="C60" s="46"/>
    </row>
    <row r="61" customFormat="false" ht="12" hidden="false" customHeight="true" outlineLevel="0" collapsed="false">
      <c r="C61" s="1"/>
    </row>
    <row r="62" customFormat="false" ht="12" hidden="false" customHeight="true" outlineLevel="0" collapsed="false">
      <c r="C62" s="1"/>
    </row>
  </sheetData>
  <mergeCells count="24">
    <mergeCell ref="F1:I1"/>
    <mergeCell ref="F2:I2"/>
    <mergeCell ref="J3:K3"/>
    <mergeCell ref="B5:C6"/>
    <mergeCell ref="E5:E6"/>
    <mergeCell ref="F5:F6"/>
    <mergeCell ref="G5:I5"/>
    <mergeCell ref="J5:J6"/>
    <mergeCell ref="K5:K6"/>
    <mergeCell ref="B8:C8"/>
    <mergeCell ref="B9:C9"/>
    <mergeCell ref="B10:C10"/>
    <mergeCell ref="B11:C11"/>
    <mergeCell ref="B12:C12"/>
    <mergeCell ref="B13:C13"/>
    <mergeCell ref="B14:C14"/>
    <mergeCell ref="B24:C24"/>
    <mergeCell ref="B27:C27"/>
    <mergeCell ref="B31:C31"/>
    <mergeCell ref="B35:C35"/>
    <mergeCell ref="B40:C40"/>
    <mergeCell ref="B45:C45"/>
    <mergeCell ref="B54:C54"/>
    <mergeCell ref="C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0:44Z</dcterms:created>
  <dc:creator>競技式典課</dc:creator>
  <dc:description/>
  <dc:language>en-US</dc:language>
  <cp:lastModifiedBy>統計情報係</cp:lastModifiedBy>
  <cp:lastPrinted>2004-11-05T08:05:07Z</cp:lastPrinted>
  <dcterms:modified xsi:type="dcterms:W3CDTF">2005-03-14T00:37:21Z</dcterms:modified>
  <cp:revision>0</cp:revision>
  <dc:subject/>
  <dc:title/>
</cp:coreProperties>
</file>