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1-8</t>
  </si>
  <si>
    <t xml:space="preserve">土地面積 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田Ａ（㎡）</t>
  </si>
  <si>
    <t xml:space="preserve">田Ｂ（㎡）</t>
  </si>
  <si>
    <t xml:space="preserve">田総計（Ａ＋Ｂ）（㎡）</t>
  </si>
  <si>
    <t xml:space="preserve">畑Ａ（㎡）</t>
  </si>
  <si>
    <t xml:space="preserve">畑Ｂ（㎡）</t>
  </si>
  <si>
    <t xml:space="preserve">畑総計（Ａ＋Ｂ）（㎡）</t>
  </si>
  <si>
    <t xml:space="preserve">宅地総計（㎡）</t>
  </si>
  <si>
    <t xml:space="preserve">山林総計（㎡）</t>
  </si>
  <si>
    <t xml:space="preserve">原野総計（㎡）</t>
  </si>
  <si>
    <t xml:space="preserve">雑種地総計（㎡）</t>
  </si>
  <si>
    <t xml:space="preserve">牧場（㎡）</t>
  </si>
  <si>
    <t xml:space="preserve">池沼（㎡）</t>
  </si>
  <si>
    <t xml:space="preserve">鉱泉地（㎡）</t>
  </si>
  <si>
    <t xml:space="preserve">その他総計（㎡）</t>
  </si>
  <si>
    <t xml:space="preserve">民有地総計（㎡）</t>
  </si>
  <si>
    <t xml:space="preserve">公有地総面積（㎡）</t>
  </si>
  <si>
    <t xml:space="preserve">土地面積総計（㎡）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各年１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２　公有地等のなかに保安林を含む。
　３　四捨五入のため、内訳の計と総数は必ずしも一致しない。
資料　富山県市町村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11" min="5" style="1" width="8.36"/>
    <col collapsed="false" customWidth="true" hidden="false" outlineLevel="0" max="12" min="12" style="1" width="8.62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false" hidden="false" outlineLevel="0" max="257" min="22" style="1" width="8.99"/>
  </cols>
  <sheetData>
    <row r="2" customFormat="false" ht="21" hidden="false" customHeight="true" outlineLevel="0" collapsed="false">
      <c r="E2" s="3" t="s">
        <v>0</v>
      </c>
      <c r="F2" s="4" t="s">
        <v>1</v>
      </c>
      <c r="G2" s="4"/>
      <c r="H2" s="4"/>
      <c r="I2" s="4"/>
      <c r="J2" s="4"/>
      <c r="L2" s="5" t="s">
        <v>2</v>
      </c>
      <c r="M2" s="6"/>
      <c r="N2" s="6"/>
      <c r="O2" s="6"/>
    </row>
    <row r="3" customFormat="false" ht="3" hidden="false" customHeight="true" outlineLevel="0" collapsed="false">
      <c r="E3" s="7"/>
      <c r="F3" s="8"/>
      <c r="G3" s="8"/>
      <c r="H3" s="8"/>
      <c r="I3" s="8"/>
      <c r="J3" s="8"/>
      <c r="L3" s="9"/>
      <c r="M3" s="6"/>
      <c r="N3" s="6"/>
      <c r="O3" s="6"/>
    </row>
    <row r="4" s="2" customFormat="true" ht="18" hidden="false" customHeight="true" outlineLevel="0" collapsed="false">
      <c r="A4" s="10"/>
      <c r="B4" s="11" t="s">
        <v>3</v>
      </c>
      <c r="C4" s="12"/>
      <c r="D4" s="10"/>
      <c r="E4" s="13" t="s">
        <v>4</v>
      </c>
      <c r="F4" s="13"/>
      <c r="G4" s="13"/>
      <c r="H4" s="13"/>
      <c r="I4" s="13"/>
      <c r="J4" s="13"/>
      <c r="K4" s="13"/>
      <c r="L4" s="14" t="s">
        <v>5</v>
      </c>
      <c r="P4" s="15"/>
    </row>
    <row r="5" customFormat="false" ht="18" hidden="false" customHeight="true" outlineLevel="0" collapsed="false">
      <c r="A5" s="16"/>
      <c r="B5" s="11"/>
      <c r="C5" s="17"/>
      <c r="D5" s="18" t="s">
        <v>6</v>
      </c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14"/>
    </row>
    <row r="6" customFormat="false" ht="3" hidden="false" customHeight="true" outlineLevel="0" collapsed="false">
      <c r="C6" s="21"/>
      <c r="D6" s="22"/>
      <c r="E6" s="23"/>
      <c r="F6" s="22"/>
      <c r="G6" s="22"/>
      <c r="H6" s="22"/>
      <c r="I6" s="22"/>
      <c r="J6" s="22"/>
      <c r="K6" s="22"/>
      <c r="L6" s="2"/>
    </row>
    <row r="7" customFormat="false" ht="15" hidden="false" customHeight="true" outlineLevel="0" collapsed="false">
      <c r="B7" s="24" t="s">
        <v>14</v>
      </c>
      <c r="C7" s="21"/>
      <c r="D7" s="25" t="n">
        <v>424667</v>
      </c>
      <c r="E7" s="25" t="n">
        <v>63042</v>
      </c>
      <c r="F7" s="25" t="n">
        <v>6371</v>
      </c>
      <c r="G7" s="25" t="n">
        <v>21983</v>
      </c>
      <c r="H7" s="25" t="n">
        <v>37746</v>
      </c>
      <c r="I7" s="25" t="n">
        <v>3809</v>
      </c>
      <c r="J7" s="25" t="n">
        <v>4245</v>
      </c>
      <c r="K7" s="25" t="n">
        <v>1124</v>
      </c>
      <c r="L7" s="25" t="n">
        <v>286347</v>
      </c>
    </row>
    <row r="8" customFormat="false" ht="15" hidden="false" customHeight="true" outlineLevel="0" collapsed="false">
      <c r="B8" s="24" t="s">
        <v>15</v>
      </c>
      <c r="C8" s="21"/>
      <c r="D8" s="25" t="n">
        <v>424698</v>
      </c>
      <c r="E8" s="25" t="n">
        <v>62691</v>
      </c>
      <c r="F8" s="25" t="n">
        <v>6324</v>
      </c>
      <c r="G8" s="25" t="n">
        <v>22186</v>
      </c>
      <c r="H8" s="25" t="n">
        <v>37717</v>
      </c>
      <c r="I8" s="25" t="n">
        <v>3800</v>
      </c>
      <c r="J8" s="25" t="n">
        <v>4301</v>
      </c>
      <c r="K8" s="25" t="n">
        <v>1123</v>
      </c>
      <c r="L8" s="25" t="n">
        <v>286556</v>
      </c>
    </row>
    <row r="9" s="26" customFormat="true" ht="15" hidden="false" customHeight="true" outlineLevel="0" collapsed="false">
      <c r="B9" s="24" t="s">
        <v>16</v>
      </c>
      <c r="C9" s="21"/>
      <c r="D9" s="25" t="n">
        <v>424719</v>
      </c>
      <c r="E9" s="25" t="n">
        <v>62407</v>
      </c>
      <c r="F9" s="25" t="n">
        <v>6298</v>
      </c>
      <c r="G9" s="25" t="n">
        <v>22347</v>
      </c>
      <c r="H9" s="25" t="n">
        <v>37735</v>
      </c>
      <c r="I9" s="25" t="n">
        <v>3802</v>
      </c>
      <c r="J9" s="25" t="n">
        <v>4331</v>
      </c>
      <c r="K9" s="25" t="n">
        <v>1121</v>
      </c>
      <c r="L9" s="25" t="n">
        <v>286678</v>
      </c>
    </row>
    <row r="10" customFormat="false" ht="15" hidden="false" customHeight="true" outlineLevel="0" collapsed="false">
      <c r="B10" s="24" t="s">
        <v>17</v>
      </c>
      <c r="C10" s="21"/>
      <c r="D10" s="25" t="n">
        <v>424722</v>
      </c>
      <c r="E10" s="25" t="n">
        <v>62055</v>
      </c>
      <c r="F10" s="25" t="n">
        <v>6201</v>
      </c>
      <c r="G10" s="25" t="n">
        <v>22486</v>
      </c>
      <c r="H10" s="25" t="n">
        <v>37811</v>
      </c>
      <c r="I10" s="25" t="n">
        <v>3808</v>
      </c>
      <c r="J10" s="25" t="n">
        <v>4373</v>
      </c>
      <c r="K10" s="25" t="n">
        <v>1120</v>
      </c>
      <c r="L10" s="25" t="n">
        <v>286867</v>
      </c>
      <c r="N10" s="27"/>
      <c r="O10" s="27"/>
      <c r="P10" s="28"/>
      <c r="Q10" s="27"/>
      <c r="R10" s="27"/>
      <c r="S10" s="28"/>
      <c r="U10" s="29"/>
      <c r="V10" s="29"/>
      <c r="W10" s="30"/>
      <c r="X10" s="30"/>
      <c r="AB10" s="31"/>
      <c r="AC10" s="31"/>
    </row>
    <row r="11" s="36" customFormat="true" ht="15" hidden="false" customHeight="true" outlineLevel="0" collapsed="false">
      <c r="A11" s="26"/>
      <c r="B11" s="24" t="s">
        <v>18</v>
      </c>
      <c r="C11" s="26"/>
      <c r="D11" s="32" t="n">
        <v>424730</v>
      </c>
      <c r="E11" s="33" t="n">
        <v>61760</v>
      </c>
      <c r="F11" s="33" t="n">
        <v>6159</v>
      </c>
      <c r="G11" s="33" t="n">
        <v>22609</v>
      </c>
      <c r="H11" s="33" t="n">
        <v>37802</v>
      </c>
      <c r="I11" s="33" t="n">
        <v>3794</v>
      </c>
      <c r="J11" s="33" t="n">
        <v>4409</v>
      </c>
      <c r="K11" s="33" t="n">
        <v>1120</v>
      </c>
      <c r="L11" s="33" t="n">
        <v>287077</v>
      </c>
      <c r="M11" s="26"/>
      <c r="N11" s="34" t="s">
        <v>19</v>
      </c>
      <c r="O11" s="34" t="s">
        <v>20</v>
      </c>
      <c r="P11" s="35" t="s">
        <v>21</v>
      </c>
      <c r="Q11" s="34" t="s">
        <v>22</v>
      </c>
      <c r="R11" s="34" t="s">
        <v>23</v>
      </c>
      <c r="S11" s="35" t="s">
        <v>24</v>
      </c>
      <c r="T11" s="36" t="s">
        <v>25</v>
      </c>
      <c r="U11" s="37" t="s">
        <v>26</v>
      </c>
      <c r="V11" s="37" t="s">
        <v>27</v>
      </c>
      <c r="W11" s="38" t="s">
        <v>28</v>
      </c>
      <c r="X11" s="38" t="s">
        <v>29</v>
      </c>
      <c r="Y11" s="36" t="s">
        <v>30</v>
      </c>
      <c r="Z11" s="36" t="s">
        <v>31</v>
      </c>
      <c r="AA11" s="36" t="s">
        <v>32</v>
      </c>
      <c r="AB11" s="39" t="s">
        <v>33</v>
      </c>
      <c r="AC11" s="39" t="s">
        <v>34</v>
      </c>
      <c r="AD11" s="36" t="s">
        <v>35</v>
      </c>
    </row>
    <row r="12" customFormat="false" ht="6" hidden="false" customHeight="true" outlineLevel="0" collapsed="false">
      <c r="C12" s="21"/>
      <c r="D12" s="25"/>
      <c r="E12" s="25"/>
      <c r="F12" s="25"/>
      <c r="G12" s="25"/>
      <c r="H12" s="25"/>
      <c r="I12" s="25"/>
      <c r="J12" s="25"/>
      <c r="K12" s="25"/>
      <c r="L12" s="25"/>
      <c r="P12" s="21"/>
      <c r="S12" s="21"/>
      <c r="U12" s="30"/>
      <c r="V12" s="30"/>
      <c r="W12" s="30"/>
      <c r="X12" s="30"/>
      <c r="AB12" s="31"/>
      <c r="AC12" s="31"/>
    </row>
    <row r="13" customFormat="false" ht="15" hidden="false" customHeight="true" outlineLevel="0" collapsed="false">
      <c r="B13" s="24" t="s">
        <v>36</v>
      </c>
      <c r="C13" s="21"/>
      <c r="D13" s="25" t="n">
        <f aca="false">SUM(E13:L13)</f>
        <v>20882</v>
      </c>
      <c r="E13" s="25" t="n">
        <f aca="false">ROUND(P13/10000,0)</f>
        <v>7207</v>
      </c>
      <c r="F13" s="25" t="n">
        <f aca="false">ROUND(S13/10000,0)</f>
        <v>582</v>
      </c>
      <c r="G13" s="25" t="n">
        <f aca="false">ROUND(T13/10000,0)</f>
        <v>5065</v>
      </c>
      <c r="H13" s="25" t="n">
        <f aca="false">ROUND(U13/10000,0)</f>
        <v>265</v>
      </c>
      <c r="I13" s="25" t="n">
        <f aca="false">ROUND(V13/10000,0)</f>
        <v>31</v>
      </c>
      <c r="J13" s="25" t="n">
        <f aca="false">ROUND(W13/10000,0)</f>
        <v>748</v>
      </c>
      <c r="K13" s="25" t="n">
        <f aca="false">ROUND(AA13/10000,0)</f>
        <v>5</v>
      </c>
      <c r="L13" s="25" t="n">
        <f aca="false">ROUND(AC13/10000,0)</f>
        <v>6979</v>
      </c>
      <c r="N13" s="1" t="n">
        <v>64146168</v>
      </c>
      <c r="O13" s="1" t="n">
        <v>7925389</v>
      </c>
      <c r="P13" s="21" t="n">
        <f aca="false">N13+O13</f>
        <v>72071557</v>
      </c>
      <c r="Q13" s="1" t="n">
        <v>5130708</v>
      </c>
      <c r="R13" s="1" t="n">
        <v>688314</v>
      </c>
      <c r="S13" s="21" t="n">
        <f aca="false">Q13+R13</f>
        <v>5819022</v>
      </c>
      <c r="T13" s="31" t="n">
        <v>50648015</v>
      </c>
      <c r="U13" s="1" t="n">
        <v>2646062</v>
      </c>
      <c r="V13" s="30" t="n">
        <v>306620</v>
      </c>
      <c r="W13" s="30" t="n">
        <v>7481250</v>
      </c>
      <c r="X13" s="30" t="n">
        <v>0</v>
      </c>
      <c r="Y13" s="1" t="n">
        <v>47535</v>
      </c>
      <c r="Z13" s="1" t="n">
        <v>10</v>
      </c>
      <c r="AA13" s="1" t="n">
        <f aca="false">SUM(X13:Z13)</f>
        <v>47545</v>
      </c>
      <c r="AB13" s="31" t="n">
        <v>139020071</v>
      </c>
      <c r="AC13" s="31" t="n">
        <v>69789929</v>
      </c>
      <c r="AD13" s="1" t="n">
        <f aca="false">AB13+AC13</f>
        <v>208810000</v>
      </c>
      <c r="AE13" s="24" t="s">
        <v>36</v>
      </c>
    </row>
    <row r="14" customFormat="false" ht="15" hidden="false" customHeight="true" outlineLevel="0" collapsed="false">
      <c r="B14" s="24" t="s">
        <v>37</v>
      </c>
      <c r="C14" s="21"/>
      <c r="D14" s="25" t="n">
        <f aca="false">SUM(E14:L14)</f>
        <v>15055</v>
      </c>
      <c r="E14" s="25" t="n">
        <f aca="false">ROUND(P14/10000,0)</f>
        <v>4379</v>
      </c>
      <c r="F14" s="25" t="n">
        <f aca="false">ROUND(S14/10000,0)</f>
        <v>224</v>
      </c>
      <c r="G14" s="25" t="n">
        <f aca="false">ROUND(T14/10000,0)</f>
        <v>2941</v>
      </c>
      <c r="H14" s="25" t="n">
        <f aca="false">ROUND(U14/10000,0)</f>
        <v>1328</v>
      </c>
      <c r="I14" s="25" t="n">
        <f aca="false">ROUND(V14/10000,0)</f>
        <v>93</v>
      </c>
      <c r="J14" s="25" t="n">
        <f aca="false">ROUND(W14/10000,0)</f>
        <v>354</v>
      </c>
      <c r="K14" s="25" t="n">
        <f aca="false">ROUND(AA14/10000,0)</f>
        <v>1</v>
      </c>
      <c r="L14" s="25" t="n">
        <f aca="false">ROUND(AC14/10000,0)</f>
        <v>5735</v>
      </c>
      <c r="N14" s="1" t="n">
        <v>39791667</v>
      </c>
      <c r="O14" s="1" t="n">
        <v>4001576</v>
      </c>
      <c r="P14" s="21" t="n">
        <f aca="false">N14+O14</f>
        <v>43793243</v>
      </c>
      <c r="Q14" s="1" t="n">
        <v>1854501</v>
      </c>
      <c r="R14" s="1" t="n">
        <v>381268</v>
      </c>
      <c r="S14" s="21" t="n">
        <f aca="false">Q14+R14</f>
        <v>2235769</v>
      </c>
      <c r="T14" s="1" t="n">
        <v>29412802</v>
      </c>
      <c r="U14" s="30" t="n">
        <v>13276478</v>
      </c>
      <c r="V14" s="30" t="n">
        <v>932123</v>
      </c>
      <c r="W14" s="30" t="n">
        <v>3543181</v>
      </c>
      <c r="X14" s="30" t="n">
        <v>3861</v>
      </c>
      <c r="Y14" s="1" t="n">
        <v>2117</v>
      </c>
      <c r="Z14" s="1" t="n">
        <v>10</v>
      </c>
      <c r="AA14" s="1" t="n">
        <f aca="false">SUM(X14:Z14)</f>
        <v>5988</v>
      </c>
      <c r="AB14" s="31" t="n">
        <v>93199584</v>
      </c>
      <c r="AC14" s="31" t="n">
        <v>57350416</v>
      </c>
      <c r="AD14" s="1" t="n">
        <f aca="false">AB14+AC14</f>
        <v>150550000</v>
      </c>
      <c r="AE14" s="24" t="s">
        <v>37</v>
      </c>
    </row>
    <row r="15" customFormat="false" ht="15" hidden="false" customHeight="true" outlineLevel="0" collapsed="false">
      <c r="B15" s="24" t="s">
        <v>38</v>
      </c>
      <c r="C15" s="21"/>
      <c r="D15" s="25" t="n">
        <f aca="false">SUM(E15:L15)</f>
        <v>3243</v>
      </c>
      <c r="E15" s="25" t="n">
        <f aca="false">ROUND(P15/10000,0)</f>
        <v>972</v>
      </c>
      <c r="F15" s="25" t="n">
        <f aca="false">ROUND(S15/10000,0)</f>
        <v>29</v>
      </c>
      <c r="G15" s="25" t="n">
        <f aca="false">ROUND(T15/10000,0)</f>
        <v>1024</v>
      </c>
      <c r="H15" s="25" t="n">
        <f aca="false">ROUND(U15/10000,0)</f>
        <v>0</v>
      </c>
      <c r="I15" s="25" t="n">
        <f aca="false">ROUND(V15/10000,0)</f>
        <v>0</v>
      </c>
      <c r="J15" s="25" t="n">
        <f aca="false">ROUND(W15/10000,0)</f>
        <v>44</v>
      </c>
      <c r="K15" s="25" t="n">
        <f aca="false">ROUND(AA15/10000,0)</f>
        <v>0</v>
      </c>
      <c r="L15" s="25" t="n">
        <f aca="false">ROUND(AC15/10000,0)</f>
        <v>1174</v>
      </c>
      <c r="N15" s="1" t="n">
        <v>9112018</v>
      </c>
      <c r="O15" s="1" t="n">
        <v>612409</v>
      </c>
      <c r="P15" s="21" t="n">
        <f aca="false">N15+O15</f>
        <v>9724427</v>
      </c>
      <c r="Q15" s="1" t="n">
        <v>235690</v>
      </c>
      <c r="R15" s="1" t="n">
        <v>52137</v>
      </c>
      <c r="S15" s="21" t="n">
        <f aca="false">Q15+R15</f>
        <v>287827</v>
      </c>
      <c r="T15" s="1" t="n">
        <v>10240298</v>
      </c>
      <c r="U15" s="30" t="n">
        <v>0</v>
      </c>
      <c r="V15" s="30" t="n">
        <v>0</v>
      </c>
      <c r="W15" s="30" t="n">
        <v>440107</v>
      </c>
      <c r="X15" s="30" t="n">
        <v>0</v>
      </c>
      <c r="Y15" s="1" t="n">
        <v>0</v>
      </c>
      <c r="Z15" s="1" t="n">
        <v>0</v>
      </c>
      <c r="AA15" s="1" t="n">
        <f aca="false">SUM(X15:Z15)</f>
        <v>0</v>
      </c>
      <c r="AB15" s="31" t="n">
        <v>20692659</v>
      </c>
      <c r="AC15" s="31" t="n">
        <v>11737341</v>
      </c>
      <c r="AD15" s="1" t="n">
        <f aca="false">AB15+AC15</f>
        <v>32430000</v>
      </c>
      <c r="AE15" s="24" t="s">
        <v>38</v>
      </c>
    </row>
    <row r="16" customFormat="false" ht="15" hidden="false" customHeight="true" outlineLevel="0" collapsed="false">
      <c r="B16" s="24" t="s">
        <v>39</v>
      </c>
      <c r="C16" s="21"/>
      <c r="D16" s="25" t="n">
        <f aca="false">SUM(E16:L16)</f>
        <v>20059</v>
      </c>
      <c r="E16" s="25" t="n">
        <f aca="false">ROUND(P16/10000,0)</f>
        <v>2114</v>
      </c>
      <c r="F16" s="25" t="n">
        <f aca="false">ROUND(S16/10000,0)</f>
        <v>276</v>
      </c>
      <c r="G16" s="25" t="n">
        <f aca="false">ROUND(T16/10000,0)</f>
        <v>872</v>
      </c>
      <c r="H16" s="25" t="n">
        <f aca="false">ROUND(U16/10000,0)</f>
        <v>1520</v>
      </c>
      <c r="I16" s="25" t="n">
        <f aca="false">ROUND(V16/10000,0)</f>
        <v>87</v>
      </c>
      <c r="J16" s="25" t="n">
        <f aca="false">ROUND(W16/10000,0)</f>
        <v>148</v>
      </c>
      <c r="K16" s="25" t="n">
        <f aca="false">ROUND(AA16/10000,0)</f>
        <v>3</v>
      </c>
      <c r="L16" s="25" t="n">
        <f aca="false">ROUND(AC16/10000,0)</f>
        <v>15039</v>
      </c>
      <c r="N16" s="1" t="n">
        <v>21092749</v>
      </c>
      <c r="O16" s="1" t="n">
        <v>49461</v>
      </c>
      <c r="P16" s="21" t="n">
        <f aca="false">N16+O16</f>
        <v>21142210</v>
      </c>
      <c r="Q16" s="1" t="n">
        <v>2744620</v>
      </c>
      <c r="R16" s="1" t="n">
        <v>19444</v>
      </c>
      <c r="S16" s="21" t="n">
        <f aca="false">Q16+R16</f>
        <v>2764064</v>
      </c>
      <c r="T16" s="1" t="n">
        <v>8723412</v>
      </c>
      <c r="U16" s="30" t="n">
        <v>15200414</v>
      </c>
      <c r="V16" s="30" t="n">
        <v>871486</v>
      </c>
      <c r="W16" s="30" t="n">
        <v>1478840</v>
      </c>
      <c r="X16" s="30" t="n">
        <v>0</v>
      </c>
      <c r="Y16" s="1" t="n">
        <v>28910</v>
      </c>
      <c r="Z16" s="1" t="n">
        <v>48</v>
      </c>
      <c r="AA16" s="1" t="n">
        <f aca="false">SUM(X16:Z16)</f>
        <v>28958</v>
      </c>
      <c r="AB16" s="31" t="n">
        <v>50209384</v>
      </c>
      <c r="AC16" s="31" t="n">
        <v>150390616</v>
      </c>
      <c r="AD16" s="1" t="n">
        <f aca="false">AB16+AC16</f>
        <v>200600000</v>
      </c>
      <c r="AE16" s="24" t="s">
        <v>39</v>
      </c>
    </row>
    <row r="17" customFormat="false" ht="15" hidden="false" customHeight="true" outlineLevel="0" collapsed="false">
      <c r="B17" s="24" t="s">
        <v>40</v>
      </c>
      <c r="C17" s="21"/>
      <c r="D17" s="25" t="n">
        <f aca="false">SUM(E17:L17)</f>
        <v>23033</v>
      </c>
      <c r="E17" s="25" t="n">
        <f aca="false">ROUND(P17/10000,0)</f>
        <v>3686</v>
      </c>
      <c r="F17" s="25" t="n">
        <f aca="false">ROUND(S17/10000,0)</f>
        <v>1169</v>
      </c>
      <c r="G17" s="25" t="n">
        <f aca="false">ROUND(T17/10000,0)</f>
        <v>1036</v>
      </c>
      <c r="H17" s="25" t="n">
        <f aca="false">ROUND(U17/10000,0)</f>
        <v>4021</v>
      </c>
      <c r="I17" s="25" t="n">
        <f aca="false">ROUND(V17/10000,0)</f>
        <v>348</v>
      </c>
      <c r="J17" s="25" t="n">
        <f aca="false">ROUND(W17/10000,0)</f>
        <v>242</v>
      </c>
      <c r="K17" s="25" t="n">
        <f aca="false">ROUND(AA17/10000,0)</f>
        <v>1</v>
      </c>
      <c r="L17" s="25" t="n">
        <f aca="false">ROUND(AC17/10000,0)</f>
        <v>12530</v>
      </c>
      <c r="N17" s="1" t="n">
        <v>36843395</v>
      </c>
      <c r="O17" s="1" t="n">
        <v>13239</v>
      </c>
      <c r="P17" s="21" t="n">
        <f aca="false">N17+O17</f>
        <v>36856634</v>
      </c>
      <c r="Q17" s="1" t="n">
        <v>11676111</v>
      </c>
      <c r="R17" s="1" t="n">
        <v>14224</v>
      </c>
      <c r="S17" s="21" t="n">
        <f aca="false">Q17+R17</f>
        <v>11690335</v>
      </c>
      <c r="T17" s="1" t="n">
        <v>10355947</v>
      </c>
      <c r="U17" s="30" t="n">
        <v>40208770</v>
      </c>
      <c r="V17" s="30" t="n">
        <v>3476888</v>
      </c>
      <c r="W17" s="30" t="n">
        <v>2416930</v>
      </c>
      <c r="X17" s="30" t="n">
        <v>0</v>
      </c>
      <c r="Y17" s="1" t="n">
        <v>13679</v>
      </c>
      <c r="Z17" s="1" t="n">
        <v>0</v>
      </c>
      <c r="AA17" s="1" t="n">
        <f aca="false">SUM(X17:Z17)</f>
        <v>13679</v>
      </c>
      <c r="AB17" s="31" t="n">
        <v>105019183</v>
      </c>
      <c r="AC17" s="31" t="n">
        <v>125300817</v>
      </c>
      <c r="AD17" s="1" t="n">
        <f aca="false">AB17+AC17</f>
        <v>230320000</v>
      </c>
      <c r="AE17" s="24" t="s">
        <v>40</v>
      </c>
    </row>
    <row r="18" customFormat="false" ht="15" hidden="false" customHeight="true" outlineLevel="0" collapsed="false">
      <c r="B18" s="24" t="s">
        <v>41</v>
      </c>
      <c r="C18" s="21"/>
      <c r="D18" s="25" t="n">
        <f aca="false">SUM(E18:L18)</f>
        <v>5460</v>
      </c>
      <c r="E18" s="25" t="n">
        <f aca="false">ROUND(P18/10000,0)</f>
        <v>2385</v>
      </c>
      <c r="F18" s="25" t="n">
        <f aca="false">ROUND(S18/10000,0)</f>
        <v>67</v>
      </c>
      <c r="G18" s="25" t="n">
        <f aca="false">ROUND(T18/10000,0)</f>
        <v>911</v>
      </c>
      <c r="H18" s="25" t="n">
        <f aca="false">ROUND(U18/10000,0)</f>
        <v>273</v>
      </c>
      <c r="I18" s="25" t="n">
        <f aca="false">ROUND(V18/10000,0)</f>
        <v>12</v>
      </c>
      <c r="J18" s="25" t="n">
        <f aca="false">ROUND(W18/10000,0)</f>
        <v>50</v>
      </c>
      <c r="K18" s="25" t="n">
        <f aca="false">ROUND(AA18/10000,0)</f>
        <v>0</v>
      </c>
      <c r="L18" s="25" t="n">
        <f aca="false">ROUND(AC18/10000,0)</f>
        <v>1762</v>
      </c>
      <c r="N18" s="1" t="n">
        <v>23823769</v>
      </c>
      <c r="O18" s="1" t="n">
        <v>29713</v>
      </c>
      <c r="P18" s="21" t="n">
        <f aca="false">N18+O18</f>
        <v>23853482</v>
      </c>
      <c r="Q18" s="1" t="n">
        <v>670840</v>
      </c>
      <c r="R18" s="1" t="n">
        <v>1052</v>
      </c>
      <c r="S18" s="21" t="n">
        <f aca="false">Q18+R18</f>
        <v>671892</v>
      </c>
      <c r="T18" s="1" t="n">
        <v>9112716</v>
      </c>
      <c r="U18" s="30" t="n">
        <v>2727781</v>
      </c>
      <c r="V18" s="30" t="n">
        <v>122094</v>
      </c>
      <c r="W18" s="30" t="n">
        <v>497400</v>
      </c>
      <c r="X18" s="30" t="n">
        <v>0</v>
      </c>
      <c r="Y18" s="1" t="n">
        <v>1071</v>
      </c>
      <c r="Z18" s="1" t="n">
        <v>4</v>
      </c>
      <c r="AA18" s="1" t="n">
        <f aca="false">SUM(X18:Z18)</f>
        <v>1075</v>
      </c>
      <c r="AB18" s="31" t="n">
        <v>36986440</v>
      </c>
      <c r="AC18" s="31" t="n">
        <v>17623560</v>
      </c>
      <c r="AD18" s="1" t="n">
        <f aca="false">AB18+AC18</f>
        <v>54610000</v>
      </c>
      <c r="AE18" s="24" t="s">
        <v>41</v>
      </c>
    </row>
    <row r="19" customFormat="false" ht="15" hidden="false" customHeight="true" outlineLevel="0" collapsed="false">
      <c r="B19" s="24" t="s">
        <v>42</v>
      </c>
      <c r="C19" s="21"/>
      <c r="D19" s="25" t="n">
        <f aca="false">SUM(E19:L19)</f>
        <v>8674</v>
      </c>
      <c r="E19" s="25" t="n">
        <f aca="false">ROUND(P19/10000,0)</f>
        <v>2263</v>
      </c>
      <c r="F19" s="25" t="n">
        <f aca="false">ROUND(S19/10000,0)</f>
        <v>71</v>
      </c>
      <c r="G19" s="25" t="n">
        <f aca="false">ROUND(T19/10000,0)</f>
        <v>915</v>
      </c>
      <c r="H19" s="25" t="n">
        <f aca="false">ROUND(U19/10000,0)</f>
        <v>492</v>
      </c>
      <c r="I19" s="25" t="n">
        <f aca="false">ROUND(V19/10000,0)</f>
        <v>251</v>
      </c>
      <c r="J19" s="25" t="n">
        <f aca="false">ROUND(W19/10000,0)</f>
        <v>153</v>
      </c>
      <c r="K19" s="25" t="n">
        <f aca="false">ROUND(AA19/10000,0)</f>
        <v>1</v>
      </c>
      <c r="L19" s="25" t="n">
        <f aca="false">ROUND(AC19/10000,0)</f>
        <v>4528</v>
      </c>
      <c r="N19" s="1" t="n">
        <v>22595286</v>
      </c>
      <c r="O19" s="1" t="n">
        <v>39393</v>
      </c>
      <c r="P19" s="21" t="n">
        <f aca="false">N19+O19</f>
        <v>22634679</v>
      </c>
      <c r="Q19" s="1" t="n">
        <v>711879</v>
      </c>
      <c r="R19" s="1" t="n">
        <v>324</v>
      </c>
      <c r="S19" s="21" t="n">
        <f aca="false">Q19+R19</f>
        <v>712203</v>
      </c>
      <c r="T19" s="1" t="n">
        <v>9149400</v>
      </c>
      <c r="U19" s="30" t="n">
        <v>4916217</v>
      </c>
      <c r="V19" s="30" t="n">
        <v>2514518</v>
      </c>
      <c r="W19" s="30" t="n">
        <v>1533334</v>
      </c>
      <c r="X19" s="30" t="n">
        <v>0</v>
      </c>
      <c r="Y19" s="1" t="n">
        <v>14953</v>
      </c>
      <c r="Z19" s="1" t="n">
        <v>0</v>
      </c>
      <c r="AA19" s="1" t="n">
        <f aca="false">SUM(X19:Z19)</f>
        <v>14953</v>
      </c>
      <c r="AB19" s="31" t="n">
        <v>41475304</v>
      </c>
      <c r="AC19" s="31" t="n">
        <v>45284696</v>
      </c>
      <c r="AD19" s="1" t="n">
        <f aca="false">AB19+AC19</f>
        <v>86760000</v>
      </c>
      <c r="AE19" s="24" t="s">
        <v>42</v>
      </c>
    </row>
    <row r="20" customFormat="false" ht="15" hidden="false" customHeight="true" outlineLevel="0" collapsed="false">
      <c r="B20" s="24" t="s">
        <v>43</v>
      </c>
      <c r="C20" s="21"/>
      <c r="D20" s="25" t="n">
        <f aca="false">SUM(E20:L20)</f>
        <v>9622</v>
      </c>
      <c r="E20" s="25" t="n">
        <f aca="false">ROUND(P20/10000,0)</f>
        <v>4487</v>
      </c>
      <c r="F20" s="25" t="n">
        <f aca="false">ROUND(S20/10000,0)</f>
        <v>104</v>
      </c>
      <c r="G20" s="25" t="n">
        <f aca="false">ROUND(T20/10000,0)</f>
        <v>1141</v>
      </c>
      <c r="H20" s="25" t="n">
        <f aca="false">ROUND(U20/10000,0)</f>
        <v>1566</v>
      </c>
      <c r="I20" s="25" t="n">
        <f aca="false">ROUND(V20/10000,0)</f>
        <v>164</v>
      </c>
      <c r="J20" s="25" t="n">
        <f aca="false">ROUND(W20/10000,0)</f>
        <v>121</v>
      </c>
      <c r="K20" s="25" t="n">
        <f aca="false">ROUND(AA20/10000,0)</f>
        <v>0</v>
      </c>
      <c r="L20" s="25" t="n">
        <f aca="false">ROUND(AC20/10000,0)</f>
        <v>2039</v>
      </c>
      <c r="N20" s="1" t="n">
        <v>44762953</v>
      </c>
      <c r="O20" s="1" t="n">
        <v>110684</v>
      </c>
      <c r="P20" s="21" t="n">
        <f aca="false">N20+O20</f>
        <v>44873637</v>
      </c>
      <c r="Q20" s="1" t="n">
        <v>1034803</v>
      </c>
      <c r="R20" s="1" t="n">
        <v>718</v>
      </c>
      <c r="S20" s="21" t="n">
        <f aca="false">Q20+R20</f>
        <v>1035521</v>
      </c>
      <c r="T20" s="1" t="n">
        <v>11412004</v>
      </c>
      <c r="U20" s="30" t="n">
        <v>15660070</v>
      </c>
      <c r="V20" s="30" t="n">
        <v>1635666</v>
      </c>
      <c r="W20" s="30" t="n">
        <v>1208988</v>
      </c>
      <c r="X20" s="30" t="n">
        <v>0</v>
      </c>
      <c r="Y20" s="1" t="n">
        <v>0</v>
      </c>
      <c r="Z20" s="1" t="n">
        <v>0</v>
      </c>
      <c r="AA20" s="1" t="n">
        <f aca="false">SUM(X20:Z20)</f>
        <v>0</v>
      </c>
      <c r="AB20" s="31" t="n">
        <v>75825886</v>
      </c>
      <c r="AC20" s="31" t="n">
        <v>20394114</v>
      </c>
      <c r="AD20" s="1" t="n">
        <f aca="false">AB20+AC20</f>
        <v>96220000</v>
      </c>
      <c r="AE20" s="24" t="s">
        <v>43</v>
      </c>
    </row>
    <row r="21" customFormat="false" ht="15" hidden="false" customHeight="true" outlineLevel="0" collapsed="false">
      <c r="B21" s="24" t="s">
        <v>44</v>
      </c>
      <c r="C21" s="21"/>
      <c r="D21" s="25" t="n">
        <f aca="false">SUM(E21:L21)</f>
        <v>13411</v>
      </c>
      <c r="E21" s="25" t="n">
        <f aca="false">ROUND(P21/10000,0)</f>
        <v>3766</v>
      </c>
      <c r="F21" s="25" t="n">
        <f aca="false">ROUND(S21/10000,0)</f>
        <v>236</v>
      </c>
      <c r="G21" s="25" t="n">
        <f aca="false">ROUND(T21/10000,0)</f>
        <v>870</v>
      </c>
      <c r="H21" s="25" t="n">
        <f aca="false">ROUND(U21/10000,0)</f>
        <v>1656</v>
      </c>
      <c r="I21" s="25" t="n">
        <f aca="false">ROUND(V21/10000,0)</f>
        <v>117</v>
      </c>
      <c r="J21" s="25" t="n">
        <f aca="false">ROUND(W21/10000,0)</f>
        <v>236</v>
      </c>
      <c r="K21" s="25" t="n">
        <f aca="false">ROUND(AA21/10000,0)</f>
        <v>1</v>
      </c>
      <c r="L21" s="25" t="n">
        <f aca="false">ROUND(AC21/10000,0)</f>
        <v>6529</v>
      </c>
      <c r="N21" s="1" t="n">
        <v>37602011</v>
      </c>
      <c r="O21" s="1" t="n">
        <v>57938</v>
      </c>
      <c r="P21" s="21" t="n">
        <f aca="false">N21+O21</f>
        <v>37659949</v>
      </c>
      <c r="Q21" s="1" t="n">
        <v>2355634</v>
      </c>
      <c r="R21" s="1" t="n">
        <v>3967</v>
      </c>
      <c r="S21" s="21" t="n">
        <f aca="false">Q21+R21</f>
        <v>2359601</v>
      </c>
      <c r="T21" s="1" t="n">
        <v>8698821</v>
      </c>
      <c r="U21" s="30" t="n">
        <v>16563216</v>
      </c>
      <c r="V21" s="30" t="n">
        <v>1172986</v>
      </c>
      <c r="W21" s="30" t="n">
        <v>2356876</v>
      </c>
      <c r="X21" s="30" t="n">
        <v>0</v>
      </c>
      <c r="Y21" s="1" t="n">
        <v>5246</v>
      </c>
      <c r="Z21" s="1" t="n">
        <v>29</v>
      </c>
      <c r="AA21" s="1" t="n">
        <f aca="false">SUM(X21:Z21)</f>
        <v>5275</v>
      </c>
      <c r="AB21" s="31" t="n">
        <v>68816724</v>
      </c>
      <c r="AC21" s="31" t="n">
        <v>65293276</v>
      </c>
      <c r="AD21" s="1" t="n">
        <f aca="false">AB21+AC21</f>
        <v>134110000</v>
      </c>
      <c r="AE21" s="24" t="s">
        <v>44</v>
      </c>
    </row>
    <row r="22" customFormat="false" ht="15" hidden="false" customHeight="true" outlineLevel="0" collapsed="false">
      <c r="B22" s="24" t="s">
        <v>45</v>
      </c>
      <c r="C22" s="21"/>
      <c r="D22" s="25" t="n">
        <f aca="false">SUM(E22:L22)</f>
        <v>7466</v>
      </c>
      <c r="E22" s="25" t="n">
        <f aca="false">ROUND(P22/10000,0)</f>
        <v>1380</v>
      </c>
      <c r="F22" s="25" t="n">
        <f aca="false">ROUND(S22/10000,0)</f>
        <v>176</v>
      </c>
      <c r="G22" s="25" t="n">
        <f aca="false">ROUND(T22/10000,0)</f>
        <v>475</v>
      </c>
      <c r="H22" s="25" t="n">
        <f aca="false">ROUND(U22/10000,0)</f>
        <v>1974</v>
      </c>
      <c r="I22" s="25" t="n">
        <f aca="false">ROUND(V22/10000,0)</f>
        <v>249</v>
      </c>
      <c r="J22" s="25" t="n">
        <f aca="false">ROUND(W22/10000,0)</f>
        <v>170</v>
      </c>
      <c r="K22" s="25" t="n">
        <f aca="false">ROUND(AA22/10000,0)</f>
        <v>26</v>
      </c>
      <c r="L22" s="25" t="n">
        <f aca="false">ROUND(AC22/10000,0)</f>
        <v>3016</v>
      </c>
      <c r="N22" s="1" t="n">
        <v>13769375</v>
      </c>
      <c r="O22" s="1" t="n">
        <v>28238</v>
      </c>
      <c r="P22" s="21" t="n">
        <f aca="false">N22+O22</f>
        <v>13797613</v>
      </c>
      <c r="Q22" s="1" t="n">
        <v>1751361</v>
      </c>
      <c r="R22" s="1" t="n">
        <v>5975</v>
      </c>
      <c r="S22" s="21" t="n">
        <f aca="false">Q22+R22</f>
        <v>1757336</v>
      </c>
      <c r="T22" s="1" t="n">
        <v>4749547</v>
      </c>
      <c r="U22" s="30" t="n">
        <v>19743214</v>
      </c>
      <c r="V22" s="30" t="n">
        <v>2491199</v>
      </c>
      <c r="W22" s="30" t="n">
        <v>1698591</v>
      </c>
      <c r="X22" s="30" t="n">
        <v>6925</v>
      </c>
      <c r="Y22" s="1" t="n">
        <v>255387</v>
      </c>
      <c r="Z22" s="1" t="n">
        <v>0</v>
      </c>
      <c r="AA22" s="1" t="n">
        <f aca="false">SUM(X22:Z22)</f>
        <v>262312</v>
      </c>
      <c r="AB22" s="31" t="n">
        <v>44499812</v>
      </c>
      <c r="AC22" s="31" t="n">
        <v>30160188</v>
      </c>
      <c r="AD22" s="1" t="n">
        <f aca="false">AB22+AC22</f>
        <v>74660000</v>
      </c>
      <c r="AE22" s="24" t="s">
        <v>45</v>
      </c>
    </row>
    <row r="23" customFormat="false" ht="15" hidden="false" customHeight="true" outlineLevel="0" collapsed="false">
      <c r="B23" s="24" t="s">
        <v>46</v>
      </c>
      <c r="C23" s="21"/>
      <c r="D23" s="25" t="n">
        <f aca="false">SUM(E23:L23)</f>
        <v>57231</v>
      </c>
      <c r="E23" s="25" t="n">
        <f aca="false">ROUND(P23/10000,0)</f>
        <v>847</v>
      </c>
      <c r="F23" s="25" t="n">
        <f aca="false">ROUND(S23/10000,0)</f>
        <v>118</v>
      </c>
      <c r="G23" s="25" t="n">
        <f aca="false">ROUND(T23/10000,0)</f>
        <v>242</v>
      </c>
      <c r="H23" s="25" t="n">
        <f aca="false">ROUND(U23/10000,0)</f>
        <v>4021</v>
      </c>
      <c r="I23" s="25" t="n">
        <f aca="false">ROUND(V23/10000,0)</f>
        <v>517</v>
      </c>
      <c r="J23" s="25" t="n">
        <f aca="false">ROUND(W23/10000,0)</f>
        <v>219</v>
      </c>
      <c r="K23" s="25" t="n">
        <f aca="false">ROUND(AA23/10000,0)</f>
        <v>567</v>
      </c>
      <c r="L23" s="25" t="n">
        <f aca="false">ROUND(AC23/10000,0)</f>
        <v>50700</v>
      </c>
      <c r="N23" s="1" t="n">
        <v>8460030</v>
      </c>
      <c r="O23" s="1" t="n">
        <v>12946</v>
      </c>
      <c r="P23" s="21" t="n">
        <f aca="false">N23+O23</f>
        <v>8472976</v>
      </c>
      <c r="Q23" s="1" t="n">
        <v>1171315</v>
      </c>
      <c r="R23" s="1" t="n">
        <v>13199</v>
      </c>
      <c r="S23" s="21" t="n">
        <f aca="false">Q23+R23</f>
        <v>1184514</v>
      </c>
      <c r="T23" s="1" t="n">
        <v>2415053</v>
      </c>
      <c r="U23" s="30" t="n">
        <v>40213464</v>
      </c>
      <c r="V23" s="30" t="n">
        <v>5165809</v>
      </c>
      <c r="W23" s="30" t="n">
        <v>2194954</v>
      </c>
      <c r="X23" s="30" t="n">
        <v>0</v>
      </c>
      <c r="Y23" s="1" t="n">
        <v>5673396</v>
      </c>
      <c r="Z23" s="1" t="n">
        <v>3</v>
      </c>
      <c r="AA23" s="1" t="n">
        <f aca="false">SUM(X23:Z23)</f>
        <v>5673399</v>
      </c>
      <c r="AB23" s="31" t="n">
        <v>65320169</v>
      </c>
      <c r="AC23" s="31" t="n">
        <v>506999831</v>
      </c>
      <c r="AD23" s="1" t="n">
        <f aca="false">AB23+AC23</f>
        <v>572320000</v>
      </c>
      <c r="AE23" s="24" t="s">
        <v>46</v>
      </c>
    </row>
    <row r="24" customFormat="false" ht="15" hidden="false" customHeight="true" outlineLevel="0" collapsed="false">
      <c r="B24" s="24" t="s">
        <v>47</v>
      </c>
      <c r="C24" s="21"/>
      <c r="D24" s="25" t="n">
        <f aca="false">SUM(E24:L24)</f>
        <v>348</v>
      </c>
      <c r="E24" s="25" t="n">
        <f aca="false">ROUND(P24/10000,0)</f>
        <v>186</v>
      </c>
      <c r="F24" s="25" t="n">
        <f aca="false">ROUND(S24/10000,0)</f>
        <v>3</v>
      </c>
      <c r="G24" s="25" t="n">
        <f aca="false">ROUND(T24/10000,0)</f>
        <v>48</v>
      </c>
      <c r="H24" s="25" t="n">
        <f aca="false">ROUND(U24/10000,0)</f>
        <v>0</v>
      </c>
      <c r="I24" s="25" t="n">
        <f aca="false">ROUND(V24/10000,0)</f>
        <v>0</v>
      </c>
      <c r="J24" s="25" t="n">
        <f aca="false">ROUND(W24/10000,0)</f>
        <v>19</v>
      </c>
      <c r="K24" s="25" t="n">
        <f aca="false">ROUND(AA24/10000,0)</f>
        <v>0</v>
      </c>
      <c r="L24" s="25" t="n">
        <f aca="false">ROUND(AC24/10000,0)</f>
        <v>92</v>
      </c>
      <c r="N24" s="1" t="n">
        <v>1860175</v>
      </c>
      <c r="O24" s="1" t="n">
        <v>0</v>
      </c>
      <c r="P24" s="21" t="n">
        <f aca="false">N24+O24</f>
        <v>1860175</v>
      </c>
      <c r="Q24" s="1" t="n">
        <v>27179</v>
      </c>
      <c r="R24" s="1" t="n">
        <v>0</v>
      </c>
      <c r="S24" s="21" t="n">
        <f aca="false">Q24+R24</f>
        <v>27179</v>
      </c>
      <c r="T24" s="1" t="n">
        <v>475638</v>
      </c>
      <c r="U24" s="30" t="n">
        <v>0</v>
      </c>
      <c r="V24" s="30" t="n">
        <v>0</v>
      </c>
      <c r="W24" s="30" t="n">
        <v>186696</v>
      </c>
      <c r="X24" s="30" t="n">
        <v>0</v>
      </c>
      <c r="Y24" s="1" t="n">
        <v>0</v>
      </c>
      <c r="Z24" s="1" t="n">
        <v>0</v>
      </c>
      <c r="AA24" s="1" t="n">
        <f aca="false">SUM(X24:Z24)</f>
        <v>0</v>
      </c>
      <c r="AB24" s="31" t="n">
        <v>2549688</v>
      </c>
      <c r="AC24" s="31" t="n">
        <v>920312</v>
      </c>
      <c r="AD24" s="1" t="n">
        <f aca="false">AB24+AC24</f>
        <v>3470000</v>
      </c>
      <c r="AE24" s="24" t="s">
        <v>47</v>
      </c>
    </row>
    <row r="25" customFormat="false" ht="15" hidden="false" customHeight="true" outlineLevel="0" collapsed="false">
      <c r="B25" s="24" t="s">
        <v>48</v>
      </c>
      <c r="C25" s="21"/>
      <c r="D25" s="25" t="n">
        <f aca="false">SUM(E25:L25)</f>
        <v>23677</v>
      </c>
      <c r="E25" s="25" t="n">
        <f aca="false">ROUND(P25/10000,0)</f>
        <v>1828</v>
      </c>
      <c r="F25" s="25" t="n">
        <f aca="false">ROUND(S25/10000,0)</f>
        <v>211</v>
      </c>
      <c r="G25" s="25" t="n">
        <f aca="false">ROUND(T25/10000,0)</f>
        <v>566</v>
      </c>
      <c r="H25" s="25" t="n">
        <f aca="false">ROUND(U25/10000,0)</f>
        <v>1513</v>
      </c>
      <c r="I25" s="25" t="n">
        <f aca="false">ROUND(V25/10000,0)</f>
        <v>140</v>
      </c>
      <c r="J25" s="25" t="n">
        <f aca="false">ROUND(W25/10000,0)</f>
        <v>31</v>
      </c>
      <c r="K25" s="25" t="n">
        <f aca="false">ROUND(AA25/10000,0)</f>
        <v>1</v>
      </c>
      <c r="L25" s="25" t="n">
        <f aca="false">ROUND(AC25/10000,0)</f>
        <v>19387</v>
      </c>
      <c r="N25" s="1" t="n">
        <v>18235056</v>
      </c>
      <c r="O25" s="1" t="n">
        <v>42816</v>
      </c>
      <c r="P25" s="21" t="n">
        <f aca="false">N25+O25</f>
        <v>18277872</v>
      </c>
      <c r="Q25" s="1" t="n">
        <v>2107659</v>
      </c>
      <c r="R25" s="1" t="n">
        <v>3240</v>
      </c>
      <c r="S25" s="21" t="n">
        <f aca="false">Q25+R25</f>
        <v>2110899</v>
      </c>
      <c r="T25" s="1" t="n">
        <v>5657684</v>
      </c>
      <c r="U25" s="30" t="n">
        <v>15134419</v>
      </c>
      <c r="V25" s="30" t="n">
        <v>1396173</v>
      </c>
      <c r="W25" s="30" t="n">
        <v>311607</v>
      </c>
      <c r="X25" s="30" t="n">
        <v>0</v>
      </c>
      <c r="Y25" s="1" t="n">
        <v>13803</v>
      </c>
      <c r="Z25" s="1" t="n">
        <v>0</v>
      </c>
      <c r="AA25" s="1" t="n">
        <f aca="false">SUM(X25:Z25)</f>
        <v>13803</v>
      </c>
      <c r="AB25" s="31" t="n">
        <v>42902457</v>
      </c>
      <c r="AC25" s="31" t="n">
        <v>193867543</v>
      </c>
      <c r="AD25" s="1" t="n">
        <f aca="false">AB25+AC25</f>
        <v>236770000</v>
      </c>
      <c r="AE25" s="24" t="s">
        <v>48</v>
      </c>
    </row>
    <row r="26" customFormat="false" ht="15" hidden="false" customHeight="true" outlineLevel="0" collapsed="false">
      <c r="B26" s="24" t="s">
        <v>49</v>
      </c>
      <c r="C26" s="21"/>
      <c r="D26" s="25" t="n">
        <f aca="false">SUM(E26:L26)</f>
        <v>30731</v>
      </c>
      <c r="E26" s="25" t="n">
        <f aca="false">ROUND(P26/10000,0)</f>
        <v>3625</v>
      </c>
      <c r="F26" s="25" t="n">
        <f aca="false">ROUND(S26/10000,0)</f>
        <v>106</v>
      </c>
      <c r="G26" s="25" t="n">
        <f aca="false">ROUND(T26/10000,0)</f>
        <v>734</v>
      </c>
      <c r="H26" s="25" t="n">
        <f aca="false">ROUND(U26/10000,0)</f>
        <v>1299</v>
      </c>
      <c r="I26" s="25" t="n">
        <f aca="false">ROUND(V26/10000,0)</f>
        <v>45</v>
      </c>
      <c r="J26" s="25" t="n">
        <f aca="false">ROUND(W26/10000,0)</f>
        <v>103</v>
      </c>
      <c r="K26" s="25" t="n">
        <f aca="false">ROUND(AA26/10000,0)</f>
        <v>301</v>
      </c>
      <c r="L26" s="25" t="n">
        <f aca="false">ROUND(AC26/10000,0)</f>
        <v>24518</v>
      </c>
      <c r="N26" s="1" t="n">
        <v>36162411</v>
      </c>
      <c r="O26" s="1" t="n">
        <v>85447</v>
      </c>
      <c r="P26" s="21" t="n">
        <f aca="false">N26+O26</f>
        <v>36247858</v>
      </c>
      <c r="Q26" s="1" t="n">
        <v>1049727</v>
      </c>
      <c r="R26" s="1" t="n">
        <v>6284</v>
      </c>
      <c r="S26" s="21" t="n">
        <f aca="false">Q26+R26</f>
        <v>1056011</v>
      </c>
      <c r="T26" s="1" t="n">
        <v>7341315</v>
      </c>
      <c r="U26" s="30" t="n">
        <v>12994763</v>
      </c>
      <c r="V26" s="30" t="n">
        <v>452584</v>
      </c>
      <c r="W26" s="30" t="n">
        <v>1033384</v>
      </c>
      <c r="X26" s="30" t="n">
        <v>0</v>
      </c>
      <c r="Y26" s="1" t="n">
        <v>3005215</v>
      </c>
      <c r="Z26" s="1" t="n">
        <v>0</v>
      </c>
      <c r="AA26" s="1" t="n">
        <f aca="false">SUM(X26:Z26)</f>
        <v>3005215</v>
      </c>
      <c r="AB26" s="31" t="n">
        <v>62131130</v>
      </c>
      <c r="AC26" s="31" t="n">
        <v>245178870</v>
      </c>
      <c r="AD26" s="1" t="n">
        <f aca="false">AB26+AC26</f>
        <v>307310000</v>
      </c>
      <c r="AE26" s="24" t="s">
        <v>49</v>
      </c>
    </row>
    <row r="27" customFormat="false" ht="15" hidden="false" customHeight="true" outlineLevel="0" collapsed="false">
      <c r="B27" s="24" t="s">
        <v>50</v>
      </c>
      <c r="C27" s="21"/>
      <c r="D27" s="25" t="n">
        <f aca="false">SUM(E27:L27)</f>
        <v>33959</v>
      </c>
      <c r="E27" s="25" t="n">
        <f aca="false">ROUND(P27/10000,0)</f>
        <v>692</v>
      </c>
      <c r="F27" s="25" t="n">
        <f aca="false">ROUND(S27/10000,0)</f>
        <v>65</v>
      </c>
      <c r="G27" s="25" t="n">
        <f aca="false">ROUND(T27/10000,0)</f>
        <v>129</v>
      </c>
      <c r="H27" s="25" t="n">
        <f aca="false">ROUND(U27/10000,0)</f>
        <v>444</v>
      </c>
      <c r="I27" s="25" t="n">
        <f aca="false">ROUND(V27/10000,0)</f>
        <v>78</v>
      </c>
      <c r="J27" s="25" t="n">
        <f aca="false">ROUND(W27/10000,0)</f>
        <v>39</v>
      </c>
      <c r="K27" s="25" t="n">
        <f aca="false">ROUND(AA27/10000,0)</f>
        <v>74</v>
      </c>
      <c r="L27" s="25" t="n">
        <f aca="false">ROUND(AC27/10000,0)</f>
        <v>32438</v>
      </c>
      <c r="N27" s="1" t="n">
        <v>6923705</v>
      </c>
      <c r="O27" s="1" t="n">
        <v>0</v>
      </c>
      <c r="P27" s="21" t="n">
        <f aca="false">N27+O27</f>
        <v>6923705</v>
      </c>
      <c r="Q27" s="1" t="n">
        <v>648236</v>
      </c>
      <c r="R27" s="1" t="n">
        <v>0</v>
      </c>
      <c r="S27" s="21" t="n">
        <f aca="false">Q27+R27</f>
        <v>648236</v>
      </c>
      <c r="T27" s="1" t="n">
        <v>1292901</v>
      </c>
      <c r="U27" s="30" t="n">
        <v>4437001</v>
      </c>
      <c r="V27" s="30" t="n">
        <v>776371</v>
      </c>
      <c r="W27" s="30" t="n">
        <v>388117</v>
      </c>
      <c r="X27" s="30" t="n">
        <v>403167</v>
      </c>
      <c r="Y27" s="1" t="n">
        <v>335118</v>
      </c>
      <c r="Z27" s="1" t="n">
        <v>0</v>
      </c>
      <c r="AA27" s="1" t="n">
        <f aca="false">SUM(X27:Z27)</f>
        <v>738285</v>
      </c>
      <c r="AB27" s="31" t="n">
        <v>15204616</v>
      </c>
      <c r="AC27" s="31" t="n">
        <v>324375384</v>
      </c>
      <c r="AD27" s="1" t="n">
        <f aca="false">AB27+AC27</f>
        <v>339580000</v>
      </c>
      <c r="AE27" s="24" t="s">
        <v>50</v>
      </c>
    </row>
    <row r="28" customFormat="false" ht="15" hidden="false" customHeight="true" outlineLevel="0" collapsed="false">
      <c r="B28" s="24" t="s">
        <v>51</v>
      </c>
      <c r="C28" s="21"/>
      <c r="D28" s="25" t="n">
        <f aca="false">SUM(E28:L28)</f>
        <v>7128</v>
      </c>
      <c r="E28" s="25" t="n">
        <f aca="false">ROUND(P28/10000,0)</f>
        <v>3914</v>
      </c>
      <c r="F28" s="25" t="n">
        <f aca="false">ROUND(S28/10000,0)</f>
        <v>32</v>
      </c>
      <c r="G28" s="25" t="n">
        <f aca="false">ROUND(T28/10000,0)</f>
        <v>699</v>
      </c>
      <c r="H28" s="25" t="n">
        <f aca="false">ROUND(U28/10000,0)</f>
        <v>186</v>
      </c>
      <c r="I28" s="25" t="n">
        <f aca="false">ROUND(V28/10000,0)</f>
        <v>10</v>
      </c>
      <c r="J28" s="25" t="n">
        <f aca="false">ROUND(W28/10000,0)</f>
        <v>92</v>
      </c>
      <c r="K28" s="25" t="n">
        <f aca="false">ROUND(AA28/10000,0)</f>
        <v>0</v>
      </c>
      <c r="L28" s="25" t="n">
        <f aca="false">ROUND(AC28/10000,0)</f>
        <v>2195</v>
      </c>
      <c r="N28" s="1" t="n">
        <v>39136977</v>
      </c>
      <c r="O28" s="1" t="n">
        <v>0</v>
      </c>
      <c r="P28" s="21" t="n">
        <f aca="false">N28+O28</f>
        <v>39136977</v>
      </c>
      <c r="Q28" s="1" t="n">
        <v>322727</v>
      </c>
      <c r="R28" s="1" t="n">
        <v>0</v>
      </c>
      <c r="S28" s="21" t="n">
        <f aca="false">Q28+R28</f>
        <v>322727</v>
      </c>
      <c r="T28" s="1" t="n">
        <v>6994369</v>
      </c>
      <c r="U28" s="30" t="n">
        <v>1856226</v>
      </c>
      <c r="V28" s="30" t="n">
        <v>102428</v>
      </c>
      <c r="W28" s="30" t="n">
        <v>918078</v>
      </c>
      <c r="X28" s="30" t="n">
        <v>0</v>
      </c>
      <c r="Y28" s="1" t="n">
        <v>4949</v>
      </c>
      <c r="Z28" s="1" t="n">
        <v>24</v>
      </c>
      <c r="AA28" s="1" t="n">
        <f aca="false">SUM(X28:Z28)</f>
        <v>4973</v>
      </c>
      <c r="AB28" s="31" t="n">
        <v>49335778</v>
      </c>
      <c r="AC28" s="31" t="n">
        <v>21954222</v>
      </c>
      <c r="AD28" s="1" t="n">
        <f aca="false">AB28+AC28</f>
        <v>71290000</v>
      </c>
      <c r="AE28" s="24" t="s">
        <v>51</v>
      </c>
    </row>
    <row r="29" customFormat="false" ht="15" hidden="false" customHeight="true" outlineLevel="0" collapsed="false">
      <c r="B29" s="24" t="s">
        <v>52</v>
      </c>
      <c r="C29" s="21"/>
      <c r="D29" s="25" t="n">
        <f aca="false">SUM(E29:L29)</f>
        <v>22633</v>
      </c>
      <c r="E29" s="25" t="n">
        <f aca="false">ROUND(P29/10000,0)</f>
        <v>1623</v>
      </c>
      <c r="F29" s="25" t="n">
        <f aca="false">ROUND(S29/10000,0)</f>
        <v>87</v>
      </c>
      <c r="G29" s="25" t="n">
        <f aca="false">ROUND(T29/10000,0)</f>
        <v>294</v>
      </c>
      <c r="H29" s="25" t="n">
        <f aca="false">ROUND(U29/10000,0)</f>
        <v>1514</v>
      </c>
      <c r="I29" s="25" t="n">
        <f aca="false">ROUND(V29/10000,0)</f>
        <v>48</v>
      </c>
      <c r="J29" s="25" t="n">
        <f aca="false">ROUND(W29/10000,0)</f>
        <v>108</v>
      </c>
      <c r="K29" s="25" t="n">
        <f aca="false">ROUND(AA29/10000,0)</f>
        <v>10</v>
      </c>
      <c r="L29" s="25" t="n">
        <f aca="false">ROUND(AC29/10000,0)</f>
        <v>18949</v>
      </c>
      <c r="N29" s="1" t="n">
        <v>16225540</v>
      </c>
      <c r="O29" s="1" t="n">
        <v>0</v>
      </c>
      <c r="P29" s="21" t="n">
        <f aca="false">N29+O29</f>
        <v>16225540</v>
      </c>
      <c r="Q29" s="1" t="n">
        <v>866243</v>
      </c>
      <c r="R29" s="1" t="n">
        <v>0</v>
      </c>
      <c r="S29" s="21" t="n">
        <f aca="false">Q29+R29</f>
        <v>866243</v>
      </c>
      <c r="T29" s="1" t="n">
        <v>2937183</v>
      </c>
      <c r="U29" s="30" t="n">
        <v>15138508</v>
      </c>
      <c r="V29" s="30" t="n">
        <v>480733</v>
      </c>
      <c r="W29" s="30" t="n">
        <v>1080736</v>
      </c>
      <c r="X29" s="30" t="n">
        <v>0</v>
      </c>
      <c r="Y29" s="1" t="n">
        <v>104846</v>
      </c>
      <c r="Z29" s="1" t="n">
        <v>119</v>
      </c>
      <c r="AA29" s="1" t="n">
        <f aca="false">SUM(X29:Z29)</f>
        <v>104965</v>
      </c>
      <c r="AB29" s="31" t="n">
        <v>36833908</v>
      </c>
      <c r="AC29" s="31" t="n">
        <v>189486092</v>
      </c>
      <c r="AD29" s="1" t="n">
        <f aca="false">AB29+AC29</f>
        <v>226320000</v>
      </c>
      <c r="AE29" s="24" t="s">
        <v>52</v>
      </c>
    </row>
    <row r="30" customFormat="false" ht="15" hidden="false" customHeight="true" outlineLevel="0" collapsed="false">
      <c r="B30" s="24" t="s">
        <v>53</v>
      </c>
      <c r="C30" s="21"/>
      <c r="D30" s="25" t="n">
        <f aca="false">SUM(E30:L30)</f>
        <v>23685</v>
      </c>
      <c r="E30" s="25" t="n">
        <f aca="false">ROUND(P30/10000,0)</f>
        <v>2078</v>
      </c>
      <c r="F30" s="25" t="n">
        <f aca="false">ROUND(S30/10000,0)</f>
        <v>295</v>
      </c>
      <c r="G30" s="25" t="n">
        <f aca="false">ROUND(T30/10000,0)</f>
        <v>478</v>
      </c>
      <c r="H30" s="25" t="n">
        <f aca="false">ROUND(U30/10000,0)</f>
        <v>4302</v>
      </c>
      <c r="I30" s="25" t="n">
        <f aca="false">ROUND(V30/10000,0)</f>
        <v>848</v>
      </c>
      <c r="J30" s="25" t="n">
        <f aca="false">ROUND(W30/10000,0)</f>
        <v>247</v>
      </c>
      <c r="K30" s="25" t="n">
        <f aca="false">ROUND(AA30/10000,0)</f>
        <v>1</v>
      </c>
      <c r="L30" s="25" t="n">
        <f aca="false">ROUND(AC30/10000,0)</f>
        <v>15436</v>
      </c>
      <c r="N30" s="1" t="n">
        <v>20752016</v>
      </c>
      <c r="O30" s="1" t="n">
        <v>32375</v>
      </c>
      <c r="P30" s="21" t="n">
        <f aca="false">N30+O30</f>
        <v>20784391</v>
      </c>
      <c r="Q30" s="1" t="n">
        <v>2937856</v>
      </c>
      <c r="R30" s="1" t="n">
        <v>10583</v>
      </c>
      <c r="S30" s="21" t="n">
        <f aca="false">Q30+R30</f>
        <v>2948439</v>
      </c>
      <c r="T30" s="1" t="n">
        <v>4781917</v>
      </c>
      <c r="U30" s="30" t="n">
        <v>43018961</v>
      </c>
      <c r="V30" s="30" t="n">
        <v>8481453</v>
      </c>
      <c r="W30" s="30" t="n">
        <v>2465944</v>
      </c>
      <c r="X30" s="30" t="n">
        <v>14343</v>
      </c>
      <c r="Y30" s="1" t="n">
        <v>196</v>
      </c>
      <c r="Z30" s="40" t="n">
        <v>86</v>
      </c>
      <c r="AA30" s="1" t="n">
        <f aca="false">SUM(X30:Z30)</f>
        <v>14625</v>
      </c>
      <c r="AB30" s="31" t="n">
        <v>82495730</v>
      </c>
      <c r="AC30" s="31" t="n">
        <v>154364270</v>
      </c>
      <c r="AD30" s="1" t="n">
        <f aca="false">AB30+AC30</f>
        <v>236860000</v>
      </c>
      <c r="AE30" s="24" t="s">
        <v>53</v>
      </c>
    </row>
    <row r="31" customFormat="false" ht="15" hidden="false" customHeight="true" outlineLevel="0" collapsed="false">
      <c r="B31" s="24" t="s">
        <v>54</v>
      </c>
      <c r="C31" s="21"/>
      <c r="D31" s="25" t="n">
        <f aca="false">SUM(E31:L31)</f>
        <v>6803</v>
      </c>
      <c r="E31" s="25" t="n">
        <f aca="false">ROUND(P31/10000,0)</f>
        <v>2142</v>
      </c>
      <c r="F31" s="25" t="n">
        <f aca="false">ROUND(S31/10000,0)</f>
        <v>184</v>
      </c>
      <c r="G31" s="25" t="n">
        <f aca="false">ROUND(T31/10000,0)</f>
        <v>886</v>
      </c>
      <c r="H31" s="25" t="n">
        <f aca="false">ROUND(U31/10000,0)</f>
        <v>1040</v>
      </c>
      <c r="I31" s="25" t="n">
        <f aca="false">ROUND(V31/10000,0)</f>
        <v>66</v>
      </c>
      <c r="J31" s="25" t="n">
        <f aca="false">ROUND(W31/10000,0)</f>
        <v>113</v>
      </c>
      <c r="K31" s="25" t="n">
        <f aca="false">ROUND(AA31/10000,0)</f>
        <v>0</v>
      </c>
      <c r="L31" s="25" t="n">
        <f aca="false">ROUND(AC31/10000,0)</f>
        <v>2372</v>
      </c>
      <c r="N31" s="1" t="n">
        <v>20615415</v>
      </c>
      <c r="O31" s="1" t="n">
        <v>809357</v>
      </c>
      <c r="P31" s="21" t="n">
        <f aca="false">N31+O31</f>
        <v>21424772</v>
      </c>
      <c r="Q31" s="1" t="n">
        <v>1807072</v>
      </c>
      <c r="R31" s="1" t="n">
        <v>31601</v>
      </c>
      <c r="S31" s="21" t="n">
        <f aca="false">Q31+R31</f>
        <v>1838673</v>
      </c>
      <c r="T31" s="1" t="n">
        <v>8858162</v>
      </c>
      <c r="U31" s="30" t="n">
        <v>10403789</v>
      </c>
      <c r="V31" s="30" t="n">
        <v>660646</v>
      </c>
      <c r="W31" s="30" t="n">
        <v>1131596</v>
      </c>
      <c r="X31" s="30" t="n">
        <v>0</v>
      </c>
      <c r="Y31" s="1" t="n">
        <v>3852</v>
      </c>
      <c r="Z31" s="40" t="n">
        <v>0</v>
      </c>
      <c r="AA31" s="1" t="n">
        <f aca="false">SUM(X31:Z31)</f>
        <v>3852</v>
      </c>
      <c r="AB31" s="31" t="n">
        <v>44321490</v>
      </c>
      <c r="AC31" s="31" t="n">
        <v>23718510</v>
      </c>
      <c r="AD31" s="1" t="n">
        <f aca="false">AB31+AC31</f>
        <v>68040000</v>
      </c>
      <c r="AE31" s="24" t="s">
        <v>54</v>
      </c>
    </row>
    <row r="32" customFormat="false" ht="15" hidden="false" customHeight="true" outlineLevel="0" collapsed="false">
      <c r="B32" s="24" t="s">
        <v>55</v>
      </c>
      <c r="C32" s="21"/>
      <c r="D32" s="25" t="n">
        <f aca="false">SUM(E32:L32)</f>
        <v>4091</v>
      </c>
      <c r="E32" s="25" t="n">
        <f aca="false">ROUND(P32/10000,0)</f>
        <v>375</v>
      </c>
      <c r="F32" s="25" t="n">
        <f aca="false">ROUND(S32/10000,0)</f>
        <v>252</v>
      </c>
      <c r="G32" s="25" t="n">
        <f aca="false">ROUND(T32/10000,0)</f>
        <v>23</v>
      </c>
      <c r="H32" s="25" t="n">
        <f aca="false">ROUND(U32/10000,0)</f>
        <v>794</v>
      </c>
      <c r="I32" s="25" t="n">
        <f aca="false">ROUND(V32/10000,0)</f>
        <v>38</v>
      </c>
      <c r="J32" s="25" t="n">
        <f aca="false">ROUND(W32/10000,0)</f>
        <v>7</v>
      </c>
      <c r="K32" s="25" t="n">
        <f aca="false">ROUND(AA32/10000,0)</f>
        <v>2</v>
      </c>
      <c r="L32" s="25" t="n">
        <f aca="false">ROUND(AC32/10000,0)</f>
        <v>2600</v>
      </c>
      <c r="N32" s="1" t="n">
        <v>3750917</v>
      </c>
      <c r="O32" s="1" t="n">
        <v>0</v>
      </c>
      <c r="P32" s="21" t="n">
        <f aca="false">N32+O32</f>
        <v>3750917</v>
      </c>
      <c r="Q32" s="1" t="n">
        <v>2517227</v>
      </c>
      <c r="R32" s="1" t="n">
        <v>0</v>
      </c>
      <c r="S32" s="21" t="n">
        <f aca="false">Q32+R32</f>
        <v>2517227</v>
      </c>
      <c r="T32" s="1" t="n">
        <v>233539</v>
      </c>
      <c r="U32" s="30" t="n">
        <v>7939370</v>
      </c>
      <c r="V32" s="30" t="n">
        <v>381776</v>
      </c>
      <c r="W32" s="30" t="n">
        <v>74403</v>
      </c>
      <c r="X32" s="30" t="n">
        <v>0</v>
      </c>
      <c r="Y32" s="1" t="n">
        <v>17848</v>
      </c>
      <c r="Z32" s="40" t="n">
        <v>26</v>
      </c>
      <c r="AA32" s="1" t="n">
        <f aca="false">SUM(X32:Z32)</f>
        <v>17874</v>
      </c>
      <c r="AB32" s="31" t="n">
        <v>14915106</v>
      </c>
      <c r="AC32" s="31" t="n">
        <v>26004894</v>
      </c>
      <c r="AD32" s="1" t="n">
        <f aca="false">AB32+AC32</f>
        <v>40920000</v>
      </c>
      <c r="AE32" s="24" t="s">
        <v>55</v>
      </c>
    </row>
    <row r="33" customFormat="false" ht="15" hidden="false" customHeight="true" outlineLevel="0" collapsed="false">
      <c r="B33" s="24" t="s">
        <v>56</v>
      </c>
      <c r="C33" s="21"/>
      <c r="D33" s="25" t="n">
        <f aca="false">SUM(E33:L33)</f>
        <v>4023</v>
      </c>
      <c r="E33" s="25" t="n">
        <f aca="false">ROUND(P33/10000,0)</f>
        <v>60</v>
      </c>
      <c r="F33" s="25" t="n">
        <f aca="false">ROUND(S33/10000,0)</f>
        <v>58</v>
      </c>
      <c r="G33" s="25" t="n">
        <f aca="false">ROUND(T33/10000,0)</f>
        <v>31</v>
      </c>
      <c r="H33" s="25" t="n">
        <f aca="false">ROUND(U33/10000,0)</f>
        <v>983</v>
      </c>
      <c r="I33" s="25" t="n">
        <f aca="false">ROUND(V33/10000,0)</f>
        <v>48</v>
      </c>
      <c r="J33" s="25" t="n">
        <f aca="false">ROUND(W33/10000,0)</f>
        <v>64</v>
      </c>
      <c r="K33" s="25" t="n">
        <f aca="false">ROUND(AA33/10000,0)</f>
        <v>11</v>
      </c>
      <c r="L33" s="25" t="n">
        <f aca="false">ROUND(AC33/10000,0)</f>
        <v>2768</v>
      </c>
      <c r="N33" s="1" t="n">
        <v>595265</v>
      </c>
      <c r="O33" s="1" t="n">
        <v>0</v>
      </c>
      <c r="P33" s="21" t="n">
        <f aca="false">N33+O33</f>
        <v>595265</v>
      </c>
      <c r="Q33" s="1" t="n">
        <v>581249</v>
      </c>
      <c r="R33" s="1" t="n">
        <v>0</v>
      </c>
      <c r="S33" s="21" t="n">
        <f aca="false">Q33+R33</f>
        <v>581249</v>
      </c>
      <c r="T33" s="1" t="n">
        <v>312850</v>
      </c>
      <c r="U33" s="30" t="n">
        <v>9829728</v>
      </c>
      <c r="V33" s="30" t="n">
        <v>484461</v>
      </c>
      <c r="W33" s="30" t="n">
        <v>643633</v>
      </c>
      <c r="X33" s="30" t="n">
        <v>0</v>
      </c>
      <c r="Y33" s="1" t="n">
        <v>109415</v>
      </c>
      <c r="Z33" s="40" t="n">
        <v>0</v>
      </c>
      <c r="AA33" s="1" t="n">
        <f aca="false">SUM(X33:Z33)</f>
        <v>109415</v>
      </c>
      <c r="AB33" s="31" t="n">
        <v>12556601</v>
      </c>
      <c r="AC33" s="31" t="n">
        <v>27683399</v>
      </c>
      <c r="AD33" s="1" t="n">
        <f aca="false">AB33+AC33</f>
        <v>40240000</v>
      </c>
      <c r="AE33" s="24" t="s">
        <v>56</v>
      </c>
    </row>
    <row r="34" customFormat="false" ht="15" hidden="false" customHeight="true" outlineLevel="0" collapsed="false">
      <c r="B34" s="24" t="s">
        <v>57</v>
      </c>
      <c r="C34" s="21"/>
      <c r="D34" s="25" t="n">
        <f aca="false">SUM(E34:L34)</f>
        <v>4123</v>
      </c>
      <c r="E34" s="25" t="n">
        <f aca="false">ROUND(P34/10000,0)</f>
        <v>988</v>
      </c>
      <c r="F34" s="25" t="n">
        <f aca="false">ROUND(S34/10000,0)</f>
        <v>215</v>
      </c>
      <c r="G34" s="25" t="n">
        <f aca="false">ROUND(T34/10000,0)</f>
        <v>610</v>
      </c>
      <c r="H34" s="25" t="n">
        <f aca="false">ROUND(U34/10000,0)</f>
        <v>479</v>
      </c>
      <c r="I34" s="25" t="n">
        <f aca="false">ROUND(V34/10000,0)</f>
        <v>9</v>
      </c>
      <c r="J34" s="25" t="n">
        <f aca="false">ROUND(W34/10000,0)</f>
        <v>371</v>
      </c>
      <c r="K34" s="25" t="n">
        <f aca="false">ROUND(AA34/10000,0)</f>
        <v>1</v>
      </c>
      <c r="L34" s="25" t="n">
        <f aca="false">ROUND(AC34/10000,0)</f>
        <v>1450</v>
      </c>
      <c r="N34" s="1" t="n">
        <v>9398723</v>
      </c>
      <c r="O34" s="1" t="n">
        <v>476902</v>
      </c>
      <c r="P34" s="21" t="n">
        <f aca="false">N34+O34</f>
        <v>9875625</v>
      </c>
      <c r="Q34" s="1" t="n">
        <v>2039506</v>
      </c>
      <c r="R34" s="1" t="n">
        <v>113785</v>
      </c>
      <c r="S34" s="21" t="n">
        <f aca="false">Q34+R34</f>
        <v>2153291</v>
      </c>
      <c r="T34" s="1" t="n">
        <v>6100780</v>
      </c>
      <c r="U34" s="30" t="n">
        <v>4785614</v>
      </c>
      <c r="V34" s="30" t="n">
        <v>87540</v>
      </c>
      <c r="W34" s="30" t="n">
        <v>3707404</v>
      </c>
      <c r="X34" s="30" t="n">
        <v>0</v>
      </c>
      <c r="Y34" s="1" t="n">
        <v>7971</v>
      </c>
      <c r="Z34" s="1" t="n">
        <v>0</v>
      </c>
      <c r="AA34" s="1" t="n">
        <f aca="false">SUM(X34:Z34)</f>
        <v>7971</v>
      </c>
      <c r="AB34" s="31" t="n">
        <v>26718225</v>
      </c>
      <c r="AC34" s="31" t="n">
        <v>14501775</v>
      </c>
      <c r="AD34" s="1" t="n">
        <f aca="false">AB34+AC34</f>
        <v>41220000</v>
      </c>
      <c r="AE34" s="24" t="s">
        <v>57</v>
      </c>
    </row>
    <row r="35" customFormat="false" ht="15" hidden="false" customHeight="true" outlineLevel="0" collapsed="false">
      <c r="B35" s="24" t="s">
        <v>58</v>
      </c>
      <c r="C35" s="21"/>
      <c r="D35" s="25" t="n">
        <f aca="false">SUM(E35:L35)</f>
        <v>2178</v>
      </c>
      <c r="E35" s="25" t="n">
        <f aca="false">ROUND(P35/10000,0)</f>
        <v>1024</v>
      </c>
      <c r="F35" s="25" t="n">
        <f aca="false">ROUND(S35/10000,0)</f>
        <v>55</v>
      </c>
      <c r="G35" s="25" t="n">
        <f aca="false">ROUND(T35/10000,0)</f>
        <v>292</v>
      </c>
      <c r="H35" s="25" t="n">
        <f aca="false">ROUND(U35/10000,0)</f>
        <v>76</v>
      </c>
      <c r="I35" s="25" t="n">
        <f aca="false">ROUND(V35/10000,0)</f>
        <v>1</v>
      </c>
      <c r="J35" s="25" t="n">
        <f aca="false">ROUND(W35/10000,0)</f>
        <v>61</v>
      </c>
      <c r="K35" s="25" t="n">
        <f aca="false">ROUND(AA35/10000,0)</f>
        <v>1</v>
      </c>
      <c r="L35" s="25" t="n">
        <f aca="false">ROUND(AC35/10000,0)</f>
        <v>668</v>
      </c>
      <c r="N35" s="1" t="n">
        <v>10093749</v>
      </c>
      <c r="O35" s="1" t="n">
        <v>146244</v>
      </c>
      <c r="P35" s="21" t="n">
        <f aca="false">N35+O35</f>
        <v>10239993</v>
      </c>
      <c r="Q35" s="1" t="n">
        <v>508824</v>
      </c>
      <c r="R35" s="1" t="n">
        <v>40593</v>
      </c>
      <c r="S35" s="21" t="n">
        <f aca="false">Q35+R35</f>
        <v>549417</v>
      </c>
      <c r="T35" s="1" t="n">
        <v>2923384</v>
      </c>
      <c r="U35" s="30" t="n">
        <v>764571</v>
      </c>
      <c r="V35" s="30" t="n">
        <v>5985</v>
      </c>
      <c r="W35" s="30" t="n">
        <v>605725</v>
      </c>
      <c r="X35" s="30" t="n">
        <v>0</v>
      </c>
      <c r="Y35" s="1" t="n">
        <v>5871</v>
      </c>
      <c r="Z35" s="1" t="n">
        <v>0</v>
      </c>
      <c r="AA35" s="1" t="n">
        <f aca="false">SUM(X35:Z35)</f>
        <v>5871</v>
      </c>
      <c r="AB35" s="31" t="n">
        <v>15094946</v>
      </c>
      <c r="AC35" s="31" t="n">
        <v>6675054</v>
      </c>
      <c r="AD35" s="1" t="n">
        <f aca="false">AB35+AC35</f>
        <v>21770000</v>
      </c>
      <c r="AE35" s="24" t="s">
        <v>58</v>
      </c>
    </row>
    <row r="36" customFormat="false" ht="15" hidden="false" customHeight="true" outlineLevel="0" collapsed="false">
      <c r="B36" s="24" t="s">
        <v>59</v>
      </c>
      <c r="C36" s="21"/>
      <c r="D36" s="25" t="n">
        <f aca="false">SUM(E36:L36)</f>
        <v>579</v>
      </c>
      <c r="E36" s="25" t="n">
        <f aca="false">ROUND(P36/10000,0)</f>
        <v>390</v>
      </c>
      <c r="F36" s="25" t="n">
        <f aca="false">ROUND(S36/10000,0)</f>
        <v>8</v>
      </c>
      <c r="G36" s="25" t="n">
        <f aca="false">ROUND(T36/10000,0)</f>
        <v>48</v>
      </c>
      <c r="H36" s="25" t="n">
        <f aca="false">ROUND(U36/10000,0)</f>
        <v>0</v>
      </c>
      <c r="I36" s="25" t="n">
        <f aca="false">ROUND(V36/10000,0)</f>
        <v>0</v>
      </c>
      <c r="J36" s="25" t="n">
        <f aca="false">ROUND(W36/10000,0)</f>
        <v>5</v>
      </c>
      <c r="K36" s="25" t="n">
        <f aca="false">ROUND(AA36/10000,0)</f>
        <v>0</v>
      </c>
      <c r="L36" s="25" t="n">
        <f aca="false">ROUND(AC36/10000,0)</f>
        <v>128</v>
      </c>
      <c r="N36" s="1" t="n">
        <v>3899651</v>
      </c>
      <c r="O36" s="1" t="n">
        <v>0</v>
      </c>
      <c r="P36" s="21" t="n">
        <f aca="false">N36+O36</f>
        <v>3899651</v>
      </c>
      <c r="Q36" s="1" t="n">
        <v>83080</v>
      </c>
      <c r="R36" s="1" t="n">
        <v>0</v>
      </c>
      <c r="S36" s="21" t="n">
        <f aca="false">Q36+R36</f>
        <v>83080</v>
      </c>
      <c r="T36" s="1" t="n">
        <v>484497</v>
      </c>
      <c r="U36" s="30" t="n">
        <v>0</v>
      </c>
      <c r="V36" s="30" t="n">
        <v>0</v>
      </c>
      <c r="W36" s="30" t="n">
        <v>47958</v>
      </c>
      <c r="X36" s="30" t="n">
        <v>0</v>
      </c>
      <c r="Y36" s="1" t="n">
        <v>0</v>
      </c>
      <c r="Z36" s="1" t="n">
        <v>0</v>
      </c>
      <c r="AA36" s="1" t="n">
        <f aca="false">SUM(X36:Z36)</f>
        <v>0</v>
      </c>
      <c r="AB36" s="31" t="n">
        <v>4515186</v>
      </c>
      <c r="AC36" s="31" t="n">
        <v>1284814</v>
      </c>
      <c r="AD36" s="1" t="n">
        <f aca="false">AB36+AC36</f>
        <v>5800000</v>
      </c>
      <c r="AE36" s="24" t="s">
        <v>59</v>
      </c>
    </row>
    <row r="37" customFormat="false" ht="15" hidden="false" customHeight="true" outlineLevel="0" collapsed="false">
      <c r="B37" s="24" t="s">
        <v>60</v>
      </c>
      <c r="C37" s="21"/>
      <c r="D37" s="25" t="n">
        <f aca="false">SUM(E37:L37)</f>
        <v>795</v>
      </c>
      <c r="E37" s="25" t="n">
        <f aca="false">ROUND(P37/10000,0)</f>
        <v>342</v>
      </c>
      <c r="F37" s="25" t="n">
        <f aca="false">ROUND(S37/10000,0)</f>
        <v>9</v>
      </c>
      <c r="G37" s="25" t="n">
        <f aca="false">ROUND(T37/10000,0)</f>
        <v>240</v>
      </c>
      <c r="H37" s="25" t="n">
        <f aca="false">ROUND(U37/10000,0)</f>
        <v>0</v>
      </c>
      <c r="I37" s="25" t="n">
        <f aca="false">ROUND(V37/10000,0)</f>
        <v>0</v>
      </c>
      <c r="J37" s="25" t="n">
        <f aca="false">ROUND(W37/10000,0)</f>
        <v>6</v>
      </c>
      <c r="K37" s="25" t="n">
        <f aca="false">ROUND(AA37/10000,0)</f>
        <v>0</v>
      </c>
      <c r="L37" s="25" t="n">
        <f aca="false">ROUND(AC37/10000,0)</f>
        <v>198</v>
      </c>
      <c r="N37" s="1" t="n">
        <v>3265612</v>
      </c>
      <c r="O37" s="1" t="n">
        <v>156747</v>
      </c>
      <c r="P37" s="21" t="n">
        <f aca="false">N37+O37</f>
        <v>3422359</v>
      </c>
      <c r="Q37" s="1" t="n">
        <v>72187</v>
      </c>
      <c r="R37" s="1" t="n">
        <v>18163</v>
      </c>
      <c r="S37" s="21" t="n">
        <f aca="false">Q37+R37</f>
        <v>90350</v>
      </c>
      <c r="T37" s="1" t="n">
        <v>2402750</v>
      </c>
      <c r="U37" s="30" t="n">
        <v>0</v>
      </c>
      <c r="V37" s="30" t="n">
        <v>0</v>
      </c>
      <c r="W37" s="30" t="n">
        <v>64275</v>
      </c>
      <c r="X37" s="30" t="n">
        <v>0</v>
      </c>
      <c r="Y37" s="1" t="n">
        <v>0</v>
      </c>
      <c r="Z37" s="1" t="n">
        <v>0</v>
      </c>
      <c r="AA37" s="1" t="n">
        <f aca="false">SUM(X37:Z37)</f>
        <v>0</v>
      </c>
      <c r="AB37" s="31" t="n">
        <v>5979734</v>
      </c>
      <c r="AC37" s="31" t="n">
        <v>1980266</v>
      </c>
      <c r="AD37" s="1" t="n">
        <f aca="false">AB37+AC37</f>
        <v>7960000</v>
      </c>
      <c r="AE37" s="24" t="s">
        <v>60</v>
      </c>
    </row>
    <row r="38" customFormat="false" ht="15" hidden="false" customHeight="true" outlineLevel="0" collapsed="false">
      <c r="B38" s="24" t="s">
        <v>61</v>
      </c>
      <c r="C38" s="21"/>
      <c r="D38" s="25" t="n">
        <f aca="false">SUM(E38:L38)</f>
        <v>6503</v>
      </c>
      <c r="E38" s="25" t="n">
        <f aca="false">ROUND(P38/10000,0)</f>
        <v>1292</v>
      </c>
      <c r="F38" s="25" t="n">
        <f aca="false">ROUND(S38/10000,0)</f>
        <v>141</v>
      </c>
      <c r="G38" s="25" t="n">
        <f aca="false">ROUND(T38/10000,0)</f>
        <v>259</v>
      </c>
      <c r="H38" s="25" t="n">
        <f aca="false">ROUND(U38/10000,0)</f>
        <v>810</v>
      </c>
      <c r="I38" s="25" t="n">
        <f aca="false">ROUND(V38/10000,0)</f>
        <v>74</v>
      </c>
      <c r="J38" s="25" t="n">
        <f aca="false">ROUND(W38/10000,0)</f>
        <v>77</v>
      </c>
      <c r="K38" s="25" t="n">
        <f aca="false">ROUND(AA38/10000,0)</f>
        <v>0</v>
      </c>
      <c r="L38" s="25" t="n">
        <f aca="false">ROUND(AC38/10000,0)</f>
        <v>3850</v>
      </c>
      <c r="N38" s="1" t="n">
        <v>12916467</v>
      </c>
      <c r="O38" s="1" t="n">
        <v>3355</v>
      </c>
      <c r="P38" s="21" t="n">
        <f aca="false">N38+O38</f>
        <v>12919822</v>
      </c>
      <c r="Q38" s="1" t="n">
        <v>1403001</v>
      </c>
      <c r="R38" s="1" t="n">
        <v>3126</v>
      </c>
      <c r="S38" s="21" t="n">
        <f aca="false">Q38+R38</f>
        <v>1406127</v>
      </c>
      <c r="T38" s="1" t="n">
        <v>2588023</v>
      </c>
      <c r="U38" s="30" t="n">
        <v>8102119</v>
      </c>
      <c r="V38" s="30" t="n">
        <v>743975</v>
      </c>
      <c r="W38" s="30" t="n">
        <v>769236</v>
      </c>
      <c r="X38" s="30" t="n">
        <v>0</v>
      </c>
      <c r="Y38" s="1" t="n">
        <v>0</v>
      </c>
      <c r="Z38" s="1" t="n">
        <v>7</v>
      </c>
      <c r="AA38" s="1" t="n">
        <f aca="false">SUM(X38:Z38)</f>
        <v>7</v>
      </c>
      <c r="AB38" s="31" t="n">
        <v>26529309</v>
      </c>
      <c r="AC38" s="31" t="n">
        <v>38500691</v>
      </c>
      <c r="AD38" s="1" t="n">
        <f aca="false">AB38+AC38</f>
        <v>65030000</v>
      </c>
      <c r="AE38" s="24" t="s">
        <v>61</v>
      </c>
    </row>
    <row r="39" customFormat="false" ht="15" hidden="false" customHeight="true" outlineLevel="0" collapsed="false">
      <c r="B39" s="24" t="s">
        <v>62</v>
      </c>
      <c r="C39" s="21"/>
      <c r="D39" s="25" t="n">
        <f aca="false">SUM(E39:L39)</f>
        <v>9402</v>
      </c>
      <c r="E39" s="25" t="n">
        <f aca="false">ROUND(P39/10000,0)</f>
        <v>95</v>
      </c>
      <c r="F39" s="25" t="n">
        <f aca="false">ROUND(S39/10000,0)</f>
        <v>316</v>
      </c>
      <c r="G39" s="25" t="n">
        <f aca="false">ROUND(T39/10000,0)</f>
        <v>26</v>
      </c>
      <c r="H39" s="25" t="n">
        <f aca="false">ROUND(U39/10000,0)</f>
        <v>1343</v>
      </c>
      <c r="I39" s="25" t="n">
        <f aca="false">ROUND(V39/10000,0)</f>
        <v>61</v>
      </c>
      <c r="J39" s="25" t="n">
        <f aca="false">ROUND(W39/10000,0)</f>
        <v>35</v>
      </c>
      <c r="K39" s="25" t="n">
        <f aca="false">ROUND(AA39/10000,0)</f>
        <v>112</v>
      </c>
      <c r="L39" s="25" t="n">
        <f aca="false">ROUND(AC39/10000,0)</f>
        <v>7414</v>
      </c>
      <c r="N39" s="1" t="n">
        <v>954597</v>
      </c>
      <c r="O39" s="1" t="n">
        <v>0</v>
      </c>
      <c r="P39" s="21" t="n">
        <f aca="false">N39+O39</f>
        <v>954597</v>
      </c>
      <c r="Q39" s="1" t="n">
        <v>3164795</v>
      </c>
      <c r="R39" s="1" t="n">
        <v>0</v>
      </c>
      <c r="S39" s="21" t="n">
        <f aca="false">Q39+R39</f>
        <v>3164795</v>
      </c>
      <c r="T39" s="1" t="n">
        <v>260760</v>
      </c>
      <c r="U39" s="30" t="n">
        <v>13427354</v>
      </c>
      <c r="V39" s="30" t="n">
        <v>612178</v>
      </c>
      <c r="W39" s="30" t="n">
        <v>348677</v>
      </c>
      <c r="X39" s="30" t="n">
        <v>0</v>
      </c>
      <c r="Y39" s="1" t="n">
        <v>1116422</v>
      </c>
      <c r="Z39" s="1" t="n">
        <v>0</v>
      </c>
      <c r="AA39" s="1" t="n">
        <f aca="false">SUM(X39:Z39)</f>
        <v>1116422</v>
      </c>
      <c r="AB39" s="31" t="n">
        <v>19884783</v>
      </c>
      <c r="AC39" s="31" t="n">
        <v>74135217</v>
      </c>
      <c r="AD39" s="1" t="n">
        <f aca="false">AB39+AC39</f>
        <v>94020000</v>
      </c>
      <c r="AE39" s="24" t="s">
        <v>62</v>
      </c>
    </row>
    <row r="40" customFormat="false" ht="15" hidden="false" customHeight="true" outlineLevel="0" collapsed="false">
      <c r="B40" s="24" t="s">
        <v>63</v>
      </c>
      <c r="C40" s="21"/>
      <c r="D40" s="25" t="n">
        <f aca="false">SUM(E40:L40)</f>
        <v>9477</v>
      </c>
      <c r="E40" s="25" t="n">
        <f aca="false">ROUND(P40/10000,0)</f>
        <v>76</v>
      </c>
      <c r="F40" s="25" t="n">
        <f aca="false">ROUND(S40/10000,0)</f>
        <v>102</v>
      </c>
      <c r="G40" s="25" t="n">
        <f aca="false">ROUND(T40/10000,0)</f>
        <v>16</v>
      </c>
      <c r="H40" s="25" t="n">
        <f aca="false">ROUND(U40/10000,0)</f>
        <v>1068</v>
      </c>
      <c r="I40" s="25" t="n">
        <f aca="false">ROUND(V40/10000,0)</f>
        <v>16</v>
      </c>
      <c r="J40" s="25" t="n">
        <f aca="false">ROUND(W40/10000,0)</f>
        <v>78</v>
      </c>
      <c r="K40" s="25" t="n">
        <f aca="false">ROUND(AA40/10000,0)</f>
        <v>0</v>
      </c>
      <c r="L40" s="25" t="n">
        <f aca="false">ROUND(AC40/10000,0)</f>
        <v>8121</v>
      </c>
      <c r="N40" s="1" t="n">
        <v>757004</v>
      </c>
      <c r="O40" s="1" t="n">
        <v>0</v>
      </c>
      <c r="P40" s="21" t="n">
        <f aca="false">N40+O40</f>
        <v>757004</v>
      </c>
      <c r="Q40" s="1" t="n">
        <v>1019901</v>
      </c>
      <c r="R40" s="1" t="n">
        <v>0</v>
      </c>
      <c r="S40" s="21" t="n">
        <f aca="false">Q40+R40</f>
        <v>1019901</v>
      </c>
      <c r="T40" s="1" t="n">
        <v>155657</v>
      </c>
      <c r="U40" s="30" t="n">
        <v>10683690</v>
      </c>
      <c r="V40" s="30" t="n">
        <v>163934</v>
      </c>
      <c r="W40" s="30" t="n">
        <v>781606</v>
      </c>
      <c r="X40" s="30" t="n">
        <v>0</v>
      </c>
      <c r="Y40" s="1" t="n">
        <v>0</v>
      </c>
      <c r="Z40" s="1" t="n">
        <v>0</v>
      </c>
      <c r="AA40" s="1" t="n">
        <f aca="false">SUM(X40:Z40)</f>
        <v>0</v>
      </c>
      <c r="AB40" s="31" t="n">
        <v>13561792</v>
      </c>
      <c r="AC40" s="31" t="n">
        <v>81208208</v>
      </c>
      <c r="AD40" s="1" t="n">
        <f aca="false">AB40+AC40</f>
        <v>94770000</v>
      </c>
      <c r="AE40" s="24" t="s">
        <v>63</v>
      </c>
    </row>
    <row r="41" customFormat="false" ht="15" hidden="false" customHeight="true" outlineLevel="0" collapsed="false">
      <c r="B41" s="24" t="s">
        <v>64</v>
      </c>
      <c r="C41" s="21"/>
      <c r="D41" s="25" t="n">
        <f aca="false">SUM(E41:L41)</f>
        <v>17758</v>
      </c>
      <c r="E41" s="25" t="n">
        <f aca="false">ROUND(P41/10000,0)</f>
        <v>114</v>
      </c>
      <c r="F41" s="25" t="n">
        <f aca="false">ROUND(S41/10000,0)</f>
        <v>450</v>
      </c>
      <c r="G41" s="25" t="n">
        <f aca="false">ROUND(T41/10000,0)</f>
        <v>30</v>
      </c>
      <c r="H41" s="25" t="n">
        <f aca="false">ROUND(U41/10000,0)</f>
        <v>1513</v>
      </c>
      <c r="I41" s="25" t="n">
        <f aca="false">ROUND(V41/10000,0)</f>
        <v>76</v>
      </c>
      <c r="J41" s="25" t="n">
        <f aca="false">ROUND(W41/10000,0)</f>
        <v>133</v>
      </c>
      <c r="K41" s="25" t="n">
        <f aca="false">ROUND(AA41/10000,0)</f>
        <v>0</v>
      </c>
      <c r="L41" s="25" t="n">
        <f aca="false">ROUND(AC41/10000,0)</f>
        <v>15442</v>
      </c>
      <c r="N41" s="1" t="n">
        <v>1138977</v>
      </c>
      <c r="O41" s="1" t="n">
        <v>0</v>
      </c>
      <c r="P41" s="21" t="n">
        <f aca="false">N41+O41</f>
        <v>1138977</v>
      </c>
      <c r="Q41" s="1" t="n">
        <v>4499090</v>
      </c>
      <c r="R41" s="1" t="n">
        <v>0</v>
      </c>
      <c r="S41" s="21" t="n">
        <f aca="false">Q41+R41</f>
        <v>4499090</v>
      </c>
      <c r="T41" s="1" t="n">
        <v>301738</v>
      </c>
      <c r="U41" s="30" t="n">
        <v>15132037</v>
      </c>
      <c r="V41" s="30" t="n">
        <v>760303</v>
      </c>
      <c r="W41" s="30" t="n">
        <v>1329023</v>
      </c>
      <c r="X41" s="30" t="n">
        <v>0</v>
      </c>
      <c r="Y41" s="1" t="n">
        <v>0</v>
      </c>
      <c r="Z41" s="1" t="n">
        <v>0</v>
      </c>
      <c r="AA41" s="1" t="n">
        <f aca="false">SUM(X41:Z41)</f>
        <v>0</v>
      </c>
      <c r="AB41" s="31" t="n">
        <v>23161168</v>
      </c>
      <c r="AC41" s="31" t="n">
        <v>154418832</v>
      </c>
      <c r="AD41" s="1" t="n">
        <f aca="false">AB41+AC41</f>
        <v>177580000</v>
      </c>
      <c r="AE41" s="24" t="s">
        <v>64</v>
      </c>
    </row>
    <row r="42" customFormat="false" ht="15" hidden="false" customHeight="true" outlineLevel="0" collapsed="false">
      <c r="B42" s="24" t="s">
        <v>65</v>
      </c>
      <c r="C42" s="21"/>
      <c r="D42" s="25" t="n">
        <f aca="false">SUM(E42:L42)</f>
        <v>3074</v>
      </c>
      <c r="E42" s="25" t="n">
        <f aca="false">ROUND(P42/10000,0)</f>
        <v>569</v>
      </c>
      <c r="F42" s="25" t="n">
        <f aca="false">ROUND(S42/10000,0)</f>
        <v>70</v>
      </c>
      <c r="G42" s="25" t="n">
        <f aca="false">ROUND(T42/10000,0)</f>
        <v>148</v>
      </c>
      <c r="H42" s="25" t="n">
        <f aca="false">ROUND(U42/10000,0)</f>
        <v>469</v>
      </c>
      <c r="I42" s="25" t="n">
        <f aca="false">ROUND(V42/10000,0)</f>
        <v>8</v>
      </c>
      <c r="J42" s="25" t="n">
        <f aca="false">ROUND(W42/10000,0)</f>
        <v>31</v>
      </c>
      <c r="K42" s="25" t="n">
        <f aca="false">ROUND(AA42/10000,0)</f>
        <v>1</v>
      </c>
      <c r="L42" s="25" t="n">
        <f aca="false">ROUND(AC42/10000,0)</f>
        <v>1778</v>
      </c>
      <c r="N42" s="1" t="n">
        <v>5688064</v>
      </c>
      <c r="O42" s="1" t="n">
        <v>0</v>
      </c>
      <c r="P42" s="21" t="n">
        <f aca="false">N42+O42</f>
        <v>5688064</v>
      </c>
      <c r="Q42" s="1" t="n">
        <v>701297</v>
      </c>
      <c r="R42" s="1" t="n">
        <v>0</v>
      </c>
      <c r="S42" s="21" t="n">
        <f aca="false">Q42+R42</f>
        <v>701297</v>
      </c>
      <c r="T42" s="1" t="n">
        <v>1478412</v>
      </c>
      <c r="U42" s="30" t="n">
        <v>4685985</v>
      </c>
      <c r="V42" s="30" t="n">
        <v>82347</v>
      </c>
      <c r="W42" s="30" t="n">
        <v>311297</v>
      </c>
      <c r="X42" s="30" t="n">
        <v>0</v>
      </c>
      <c r="Y42" s="1" t="n">
        <v>8620</v>
      </c>
      <c r="Z42" s="1" t="n">
        <v>3</v>
      </c>
      <c r="AA42" s="1" t="n">
        <f aca="false">SUM(X42:Z42)</f>
        <v>8623</v>
      </c>
      <c r="AB42" s="31" t="n">
        <v>12956025</v>
      </c>
      <c r="AC42" s="31" t="n">
        <v>17783975</v>
      </c>
      <c r="AD42" s="1" t="n">
        <f aca="false">AB42+AC42</f>
        <v>30740000</v>
      </c>
      <c r="AE42" s="24" t="s">
        <v>65</v>
      </c>
    </row>
    <row r="43" customFormat="false" ht="15" hidden="false" customHeight="true" outlineLevel="0" collapsed="false">
      <c r="B43" s="24" t="s">
        <v>66</v>
      </c>
      <c r="C43" s="21"/>
      <c r="D43" s="25" t="n">
        <f aca="false">SUM(E43:L43)</f>
        <v>2620</v>
      </c>
      <c r="E43" s="25" t="n">
        <f aca="false">ROUND(P43/10000,0)</f>
        <v>1011</v>
      </c>
      <c r="F43" s="25" t="n">
        <f aca="false">ROUND(S43/10000,0)</f>
        <v>23</v>
      </c>
      <c r="G43" s="25" t="n">
        <f aca="false">ROUND(T43/10000,0)</f>
        <v>237</v>
      </c>
      <c r="H43" s="25" t="n">
        <f aca="false">ROUND(U43/10000,0)</f>
        <v>199</v>
      </c>
      <c r="I43" s="25" t="n">
        <f aca="false">ROUND(V43/10000,0)</f>
        <v>4</v>
      </c>
      <c r="J43" s="25" t="n">
        <f aca="false">ROUND(W43/10000,0)</f>
        <v>17</v>
      </c>
      <c r="K43" s="25" t="n">
        <f aca="false">ROUND(AA43/10000,0)</f>
        <v>0</v>
      </c>
      <c r="L43" s="25" t="n">
        <f aca="false">ROUND(AC43/10000,0)</f>
        <v>1129</v>
      </c>
      <c r="N43" s="1" t="n">
        <v>10100859</v>
      </c>
      <c r="O43" s="1" t="n">
        <v>9458</v>
      </c>
      <c r="P43" s="21" t="n">
        <f aca="false">N43+O43</f>
        <v>10110317</v>
      </c>
      <c r="Q43" s="1" t="n">
        <v>229652</v>
      </c>
      <c r="R43" s="1" t="n">
        <v>1963</v>
      </c>
      <c r="S43" s="21" t="n">
        <f aca="false">Q43+R43</f>
        <v>231615</v>
      </c>
      <c r="T43" s="1" t="n">
        <v>2369857</v>
      </c>
      <c r="U43" s="30" t="n">
        <v>1985509</v>
      </c>
      <c r="V43" s="30" t="n">
        <v>39032</v>
      </c>
      <c r="W43" s="30" t="n">
        <v>172649</v>
      </c>
      <c r="X43" s="30" t="n">
        <v>0</v>
      </c>
      <c r="Y43" s="1" t="n">
        <v>1401</v>
      </c>
      <c r="Z43" s="1" t="n">
        <v>0</v>
      </c>
      <c r="AA43" s="1" t="n">
        <f aca="false">SUM(X43:Z43)</f>
        <v>1401</v>
      </c>
      <c r="AB43" s="31" t="n">
        <v>14910380</v>
      </c>
      <c r="AC43" s="31" t="n">
        <v>11289620</v>
      </c>
      <c r="AD43" s="1" t="n">
        <f aca="false">AB43+AC43</f>
        <v>26200000</v>
      </c>
      <c r="AE43" s="24" t="s">
        <v>66</v>
      </c>
    </row>
    <row r="44" customFormat="false" ht="15" hidden="false" customHeight="true" outlineLevel="0" collapsed="false">
      <c r="B44" s="24" t="s">
        <v>67</v>
      </c>
      <c r="C44" s="21"/>
      <c r="D44" s="25" t="n">
        <f aca="false">SUM(E44:L44)</f>
        <v>1150</v>
      </c>
      <c r="E44" s="25" t="n">
        <f aca="false">ROUND(P44/10000,0)</f>
        <v>303</v>
      </c>
      <c r="F44" s="25" t="n">
        <f aca="false">ROUND(S44/10000,0)</f>
        <v>3</v>
      </c>
      <c r="G44" s="25" t="n">
        <f aca="false">ROUND(T44/10000,0)</f>
        <v>45</v>
      </c>
      <c r="H44" s="25" t="n">
        <f aca="false">ROUND(U44/10000,0)</f>
        <v>71</v>
      </c>
      <c r="I44" s="25" t="n">
        <f aca="false">ROUND(V44/10000,0)</f>
        <v>5</v>
      </c>
      <c r="J44" s="25" t="n">
        <f aca="false">ROUND(W44/10000,0)</f>
        <v>41</v>
      </c>
      <c r="K44" s="25" t="n">
        <f aca="false">ROUND(AA44/10000,0)</f>
        <v>0</v>
      </c>
      <c r="L44" s="25" t="n">
        <f aca="false">ROUND(AC44/10000,0)</f>
        <v>682</v>
      </c>
      <c r="N44" s="1" t="n">
        <v>3027856</v>
      </c>
      <c r="O44" s="1" t="n">
        <v>0</v>
      </c>
      <c r="P44" s="21" t="n">
        <f aca="false">N44+O44</f>
        <v>3027856</v>
      </c>
      <c r="Q44" s="1" t="n">
        <v>30052</v>
      </c>
      <c r="R44" s="1" t="n">
        <v>0</v>
      </c>
      <c r="S44" s="21" t="n">
        <f aca="false">Q44+R44</f>
        <v>30052</v>
      </c>
      <c r="T44" s="1" t="n">
        <v>451424</v>
      </c>
      <c r="U44" s="30" t="n">
        <v>712750</v>
      </c>
      <c r="V44" s="30" t="n">
        <v>54034</v>
      </c>
      <c r="W44" s="30" t="n">
        <v>405747</v>
      </c>
      <c r="X44" s="30" t="n">
        <v>0</v>
      </c>
      <c r="Y44" s="1" t="n">
        <v>0</v>
      </c>
      <c r="Z44" s="1" t="n">
        <v>0</v>
      </c>
      <c r="AA44" s="1" t="n">
        <f aca="false">SUM(X44:Z44)</f>
        <v>0</v>
      </c>
      <c r="AB44" s="31" t="n">
        <v>4681863</v>
      </c>
      <c r="AC44" s="31" t="n">
        <v>6818137</v>
      </c>
      <c r="AD44" s="1" t="n">
        <f aca="false">AB44+AC44</f>
        <v>11500000</v>
      </c>
      <c r="AE44" s="24" t="s">
        <v>67</v>
      </c>
    </row>
    <row r="45" customFormat="false" ht="15" hidden="false" customHeight="true" outlineLevel="0" collapsed="false">
      <c r="B45" s="24" t="s">
        <v>68</v>
      </c>
      <c r="C45" s="21"/>
      <c r="D45" s="25" t="n">
        <f aca="false">SUM(E45:L45)</f>
        <v>3171</v>
      </c>
      <c r="E45" s="25" t="n">
        <f aca="false">ROUND(P45/10000,0)</f>
        <v>1726</v>
      </c>
      <c r="F45" s="25" t="n">
        <f aca="false">ROUND(S45/10000,0)</f>
        <v>14</v>
      </c>
      <c r="G45" s="25" t="n">
        <f aca="false">ROUND(T45/10000,0)</f>
        <v>393</v>
      </c>
      <c r="H45" s="25" t="n">
        <f aca="false">ROUND(U45/10000,0)</f>
        <v>144</v>
      </c>
      <c r="I45" s="25" t="n">
        <f aca="false">ROUND(V45/10000,0)</f>
        <v>135</v>
      </c>
      <c r="J45" s="25" t="n">
        <f aca="false">ROUND(W45/10000,0)</f>
        <v>46</v>
      </c>
      <c r="K45" s="25" t="n">
        <f aca="false">ROUND(AA45/10000,0)</f>
        <v>0</v>
      </c>
      <c r="L45" s="25" t="n">
        <f aca="false">ROUND(AC45/10000,0)</f>
        <v>713</v>
      </c>
      <c r="N45" s="1" t="n">
        <v>17240488</v>
      </c>
      <c r="O45" s="1" t="n">
        <v>17942</v>
      </c>
      <c r="P45" s="21" t="n">
        <f aca="false">N45+O45</f>
        <v>17258430</v>
      </c>
      <c r="Q45" s="1" t="n">
        <v>141057</v>
      </c>
      <c r="R45" s="1" t="n">
        <v>304</v>
      </c>
      <c r="S45" s="21" t="n">
        <f aca="false">Q45+R45</f>
        <v>141361</v>
      </c>
      <c r="T45" s="1" t="n">
        <v>3931154</v>
      </c>
      <c r="U45" s="30" t="n">
        <v>1440671</v>
      </c>
      <c r="V45" s="30" t="n">
        <v>1346568</v>
      </c>
      <c r="W45" s="30" t="n">
        <v>464073</v>
      </c>
      <c r="X45" s="30" t="n">
        <v>0</v>
      </c>
      <c r="Y45" s="1" t="n">
        <v>0</v>
      </c>
      <c r="Z45" s="1" t="n">
        <v>0</v>
      </c>
      <c r="AA45" s="1" t="n">
        <f aca="false">SUM(X45:Z45)</f>
        <v>0</v>
      </c>
      <c r="AB45" s="31" t="n">
        <v>24582257</v>
      </c>
      <c r="AC45" s="31" t="n">
        <v>7127743</v>
      </c>
      <c r="AD45" s="1" t="n">
        <f aca="false">AB45+AC45</f>
        <v>31710000</v>
      </c>
      <c r="AE45" s="24" t="s">
        <v>68</v>
      </c>
    </row>
    <row r="46" customFormat="false" ht="15" hidden="false" customHeight="true" outlineLevel="0" collapsed="false">
      <c r="B46" s="24" t="s">
        <v>69</v>
      </c>
      <c r="C46" s="21"/>
      <c r="D46" s="25" t="n">
        <f aca="false">SUM(E46:L46)</f>
        <v>16804</v>
      </c>
      <c r="E46" s="25" t="n">
        <f aca="false">ROUND(P46/10000,0)</f>
        <v>2741</v>
      </c>
      <c r="F46" s="25" t="n">
        <f aca="false">ROUND(S46/10000,0)</f>
        <v>371</v>
      </c>
      <c r="G46" s="25" t="n">
        <f aca="false">ROUND(T46/10000,0)</f>
        <v>530</v>
      </c>
      <c r="H46" s="25" t="n">
        <f aca="false">ROUND(U46/10000,0)</f>
        <v>1598</v>
      </c>
      <c r="I46" s="25" t="n">
        <f aca="false">ROUND(V46/10000,0)</f>
        <v>123</v>
      </c>
      <c r="J46" s="25" t="n">
        <f aca="false">ROUND(W46/10000,0)</f>
        <v>107</v>
      </c>
      <c r="K46" s="25" t="n">
        <f aca="false">ROUND(AA46/10000,0)</f>
        <v>0</v>
      </c>
      <c r="L46" s="25" t="n">
        <f aca="false">ROUND(AC46/10000,0)</f>
        <v>11334</v>
      </c>
      <c r="N46" s="1" t="n">
        <v>27383774</v>
      </c>
      <c r="O46" s="1" t="n">
        <v>28272</v>
      </c>
      <c r="P46" s="21" t="n">
        <f aca="false">N46+O46</f>
        <v>27412046</v>
      </c>
      <c r="Q46" s="1" t="n">
        <v>3710486</v>
      </c>
      <c r="R46" s="1" t="n">
        <v>3900</v>
      </c>
      <c r="S46" s="21" t="n">
        <f aca="false">Q46+R46</f>
        <v>3714386</v>
      </c>
      <c r="T46" s="1" t="n">
        <v>5304313</v>
      </c>
      <c r="U46" s="30" t="n">
        <v>15975152</v>
      </c>
      <c r="V46" s="30" t="n">
        <v>1228270</v>
      </c>
      <c r="W46" s="30" t="n">
        <v>1071623</v>
      </c>
      <c r="X46" s="30" t="n">
        <v>0</v>
      </c>
      <c r="Y46" s="1" t="n">
        <v>0</v>
      </c>
      <c r="Z46" s="1" t="n">
        <v>13</v>
      </c>
      <c r="AA46" s="1" t="n">
        <f aca="false">SUM(X46:Z46)</f>
        <v>13</v>
      </c>
      <c r="AB46" s="31" t="n">
        <v>54705803</v>
      </c>
      <c r="AC46" s="31" t="n">
        <v>113344197</v>
      </c>
      <c r="AD46" s="1" t="n">
        <f aca="false">AB46+AC46</f>
        <v>168050000</v>
      </c>
      <c r="AE46" s="24" t="s">
        <v>69</v>
      </c>
    </row>
    <row r="47" customFormat="false" ht="15" hidden="false" customHeight="true" outlineLevel="0" collapsed="false">
      <c r="B47" s="24" t="s">
        <v>70</v>
      </c>
      <c r="C47" s="21"/>
      <c r="D47" s="25" t="n">
        <f aca="false">SUM(E47:L47)</f>
        <v>5877</v>
      </c>
      <c r="E47" s="25" t="n">
        <f aca="false">ROUND(P47/10000,0)</f>
        <v>1079</v>
      </c>
      <c r="F47" s="25" t="n">
        <f aca="false">ROUND(S47/10000,0)</f>
        <v>37</v>
      </c>
      <c r="G47" s="25" t="n">
        <f aca="false">ROUND(T47/10000,0)</f>
        <v>353</v>
      </c>
      <c r="H47" s="25" t="n">
        <f aca="false">ROUND(U47/10000,0)</f>
        <v>842</v>
      </c>
      <c r="I47" s="25" t="n">
        <f aca="false">ROUND(V47/10000,0)</f>
        <v>91</v>
      </c>
      <c r="J47" s="25" t="n">
        <f aca="false">ROUND(W47/10000,0)</f>
        <v>93</v>
      </c>
      <c r="K47" s="25" t="n">
        <f aca="false">ROUND(AA47/10000,0)</f>
        <v>0</v>
      </c>
      <c r="L47" s="25" t="n">
        <f aca="false">ROUND(AC47/10000,0)</f>
        <v>3382</v>
      </c>
      <c r="N47" s="1" t="n">
        <v>10774728</v>
      </c>
      <c r="O47" s="1" t="n">
        <v>10711</v>
      </c>
      <c r="P47" s="21" t="n">
        <f aca="false">N47+O47</f>
        <v>10785439</v>
      </c>
      <c r="Q47" s="1" t="n">
        <v>366317</v>
      </c>
      <c r="R47" s="1" t="n">
        <v>549</v>
      </c>
      <c r="S47" s="21" t="n">
        <f aca="false">Q47+R47</f>
        <v>366866</v>
      </c>
      <c r="T47" s="1" t="n">
        <v>3526826</v>
      </c>
      <c r="U47" s="30" t="n">
        <v>8418311</v>
      </c>
      <c r="V47" s="30" t="n">
        <v>909760</v>
      </c>
      <c r="W47" s="30" t="n">
        <v>926659</v>
      </c>
      <c r="X47" s="30" t="n">
        <v>0</v>
      </c>
      <c r="Y47" s="1" t="n">
        <v>1388</v>
      </c>
      <c r="Z47" s="1" t="n">
        <v>10</v>
      </c>
      <c r="AA47" s="1" t="n">
        <f aca="false">SUM(X47:Z47)</f>
        <v>1398</v>
      </c>
      <c r="AB47" s="31" t="n">
        <v>24935259</v>
      </c>
      <c r="AC47" s="31" t="n">
        <v>33824741</v>
      </c>
      <c r="AD47" s="1" t="n">
        <f aca="false">AB47+AC47</f>
        <v>58760000</v>
      </c>
      <c r="AE47" s="24" t="s">
        <v>70</v>
      </c>
    </row>
    <row r="48" customFormat="false" ht="3" hidden="false" customHeight="true" outlineLevel="0" collapsed="false">
      <c r="A48" s="16"/>
      <c r="B48" s="41"/>
      <c r="C48" s="17"/>
      <c r="D48" s="42"/>
      <c r="E48" s="42"/>
      <c r="F48" s="42"/>
      <c r="G48" s="42"/>
      <c r="H48" s="42"/>
      <c r="I48" s="42"/>
      <c r="J48" s="42"/>
      <c r="K48" s="42"/>
      <c r="L48" s="42"/>
      <c r="P48" s="21"/>
      <c r="S48" s="21"/>
      <c r="U48" s="30"/>
      <c r="V48" s="30"/>
      <c r="W48" s="30"/>
      <c r="X48" s="30"/>
      <c r="AB48" s="31"/>
      <c r="AC48" s="31"/>
    </row>
    <row r="49" customFormat="false" ht="6" hidden="false" customHeight="true" outlineLevel="0" collapsed="false">
      <c r="C49" s="43"/>
      <c r="D49" s="44"/>
      <c r="E49" s="25"/>
      <c r="F49" s="25"/>
      <c r="G49" s="25"/>
      <c r="H49" s="25"/>
      <c r="I49" s="25"/>
      <c r="J49" s="25"/>
      <c r="K49" s="25"/>
      <c r="L49" s="25"/>
      <c r="P49" s="21"/>
      <c r="S49" s="21"/>
      <c r="U49" s="30"/>
      <c r="V49" s="30"/>
      <c r="W49" s="30"/>
      <c r="X49" s="30"/>
      <c r="AB49" s="31"/>
      <c r="AC49" s="31"/>
    </row>
    <row r="50" customFormat="false" ht="45" hidden="false" customHeight="true" outlineLevel="0" collapsed="false">
      <c r="B50" s="45" t="s">
        <v>71</v>
      </c>
      <c r="C50" s="45"/>
      <c r="D50" s="45"/>
      <c r="E50" s="45"/>
      <c r="F50" s="45"/>
      <c r="G50" s="45"/>
      <c r="H50" s="46"/>
      <c r="I50" s="46"/>
      <c r="J50" s="46"/>
      <c r="K50" s="46"/>
      <c r="L50" s="46"/>
      <c r="P50" s="21"/>
      <c r="S50" s="21"/>
      <c r="T50" s="31"/>
      <c r="V50" s="31"/>
      <c r="W50" s="30"/>
      <c r="X50" s="30"/>
      <c r="AB50" s="31"/>
      <c r="AC50" s="31"/>
    </row>
    <row r="51" customFormat="false" ht="12" hidden="false" customHeight="true" outlineLevel="0" collapsed="false">
      <c r="B51" s="27"/>
      <c r="P51" s="1" t="n">
        <f aca="false">SUM(P13:P47)</f>
        <v>617598059</v>
      </c>
      <c r="S51" s="1" t="n">
        <f aca="false">SUM(S13:S47)</f>
        <v>61586595</v>
      </c>
      <c r="T51" s="1" t="n">
        <f aca="false">SUM(T13:T47)</f>
        <v>226083148</v>
      </c>
      <c r="U51" s="1" t="n">
        <f aca="false">SUM(U13:U47)</f>
        <v>378022214</v>
      </c>
      <c r="V51" s="1" t="n">
        <f aca="false">SUM(V13:V47)</f>
        <v>37939940</v>
      </c>
      <c r="W51" s="1" t="n">
        <f aca="false">SUM(W13:W47)</f>
        <v>44090597</v>
      </c>
      <c r="AA51" s="1" t="n">
        <f aca="false">SUM(AA13:AA47)</f>
        <v>11207897</v>
      </c>
      <c r="AB51" s="1" t="n">
        <f aca="false">SUM(AB13:AB47)</f>
        <v>1376528450</v>
      </c>
      <c r="AC51" s="1" t="n">
        <f aca="false">SUM(AC13:AC47)</f>
        <v>2870771550</v>
      </c>
      <c r="AD51" s="1" t="n">
        <f aca="false">SUM(AD13:AD47)</f>
        <v>4247300000</v>
      </c>
    </row>
    <row r="52" customFormat="false" ht="12" hidden="false" customHeight="true" outlineLevel="0" collapsed="false">
      <c r="B52" s="1"/>
    </row>
    <row r="53" customFormat="false" ht="12" hidden="false" customHeight="true" outlineLevel="0" collapsed="false">
      <c r="B53" s="1"/>
    </row>
  </sheetData>
  <mergeCells count="5">
    <mergeCell ref="F2:J2"/>
    <mergeCell ref="B4:B5"/>
    <mergeCell ref="E4:K4"/>
    <mergeCell ref="L4:L5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45:47Z</dcterms:created>
  <dc:creator>競技式典課</dc:creator>
  <dc:description/>
  <dc:language>en-US</dc:language>
  <cp:lastModifiedBy>統計情報係</cp:lastModifiedBy>
  <cp:lastPrinted>2004-11-04T10:54:50Z</cp:lastPrinted>
  <dcterms:modified xsi:type="dcterms:W3CDTF">2005-02-28T07:37:09Z</dcterms:modified>
  <cp:revision>0</cp:revision>
  <dc:subject/>
  <dc:title/>
</cp:coreProperties>
</file>