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2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成人用図書</t>
  </si>
  <si>
    <t xml:space="preserve">児童書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- </t>
  </si>
  <si>
    <t xml:space="preserve">富山市立図書館</t>
  </si>
  <si>
    <t xml:space="preserve">高岡市立中央図書館</t>
  </si>
  <si>
    <t xml:space="preserve">… </t>
  </si>
  <si>
    <t xml:space="preserve">〃</t>
  </si>
  <si>
    <t xml:space="preserve">伏木図書館</t>
  </si>
  <si>
    <t xml:space="preserve">戸出図書館</t>
  </si>
  <si>
    <t xml:space="preserve">中田図書館</t>
  </si>
  <si>
    <t xml:space="preserve">新湊市図書館</t>
  </si>
  <si>
    <t xml:space="preserve">東部分室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砺波市立図書館</t>
  </si>
  <si>
    <t xml:space="preserve">小矢部市立石動図書館</t>
  </si>
  <si>
    <t xml:space="preserve">砺中図書館</t>
  </si>
  <si>
    <t xml:space="preserve">おとぎの館</t>
  </si>
  <si>
    <t xml:space="preserve">大沢野町立図書館</t>
  </si>
  <si>
    <t xml:space="preserve">大山町立図書館</t>
  </si>
  <si>
    <t xml:space="preserve">舟橋村立図書館</t>
  </si>
  <si>
    <t xml:space="preserve">町立上市図書館</t>
  </si>
  <si>
    <t xml:space="preserve">立山町立立山図書館</t>
  </si>
  <si>
    <t xml:space="preserve">宇奈月町立図書館</t>
  </si>
  <si>
    <t xml:space="preserve">入善町立図書館</t>
  </si>
  <si>
    <t xml:space="preserve">朝日町立中央図書館</t>
  </si>
  <si>
    <t xml:space="preserve">八尾町立図書館 ほんの森</t>
  </si>
  <si>
    <t xml:space="preserve">東町図書館</t>
  </si>
  <si>
    <t xml:space="preserve">福島図書館</t>
  </si>
  <si>
    <t xml:space="preserve">婦中町立図書館</t>
  </si>
  <si>
    <t xml:space="preserve">山田村立図書館</t>
  </si>
  <si>
    <t xml:space="preserve">細入村立図書館</t>
  </si>
  <si>
    <t xml:space="preserve">小杉町民図書館</t>
  </si>
  <si>
    <t xml:space="preserve">大門町立正力図書館</t>
  </si>
  <si>
    <t xml:space="preserve">下村立下村図書館</t>
  </si>
  <si>
    <t xml:space="preserve">大島町立図書館</t>
  </si>
  <si>
    <t xml:space="preserve">城端町立図書館</t>
  </si>
  <si>
    <t xml:space="preserve">平村立図書館</t>
  </si>
  <si>
    <t xml:space="preserve">上平村立図書館</t>
  </si>
  <si>
    <t xml:space="preserve">利賀村立図書館</t>
  </si>
  <si>
    <t xml:space="preserve">庄川町立図書館</t>
  </si>
  <si>
    <t xml:space="preserve">井波町立図書館</t>
  </si>
  <si>
    <t xml:space="preserve">井口村立図書館</t>
  </si>
  <si>
    <t xml:space="preserve">福野町図書館</t>
  </si>
  <si>
    <t xml:space="preserve">福光町立図書館</t>
  </si>
  <si>
    <t xml:space="preserve">福岡町立図書館</t>
  </si>
  <si>
    <t xml:space="preserve">注　　富山市立図書館は分館を含む。
資料　富山県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#\ 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25</xdr:row>
      <xdr:rowOff>85680</xdr:rowOff>
    </xdr:from>
    <xdr:to>
      <xdr:col>6</xdr:col>
      <xdr:colOff>300600</xdr:colOff>
      <xdr:row>27</xdr:row>
      <xdr:rowOff>86040</xdr:rowOff>
    </xdr:to>
    <xdr:sp>
      <xdr:nvSpPr>
        <xdr:cNvPr id="0" name="AutoShape 1"/>
        <xdr:cNvSpPr/>
      </xdr:nvSpPr>
      <xdr:spPr>
        <a:xfrm>
          <a:off x="3587040" y="392436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85680</xdr:rowOff>
    </xdr:from>
    <xdr:to>
      <xdr:col>7</xdr:col>
      <xdr:colOff>280800</xdr:colOff>
      <xdr:row>27</xdr:row>
      <xdr:rowOff>86040</xdr:rowOff>
    </xdr:to>
    <xdr:sp>
      <xdr:nvSpPr>
        <xdr:cNvPr id="1" name="AutoShape 2"/>
        <xdr:cNvSpPr/>
      </xdr:nvSpPr>
      <xdr:spPr>
        <a:xfrm>
          <a:off x="4456800" y="392436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5</xdr:row>
      <xdr:rowOff>85680</xdr:rowOff>
    </xdr:from>
    <xdr:to>
      <xdr:col>8</xdr:col>
      <xdr:colOff>271080</xdr:colOff>
      <xdr:row>27</xdr:row>
      <xdr:rowOff>86040</xdr:rowOff>
    </xdr:to>
    <xdr:sp>
      <xdr:nvSpPr>
        <xdr:cNvPr id="2" name="AutoShape 3"/>
        <xdr:cNvSpPr/>
      </xdr:nvSpPr>
      <xdr:spPr>
        <a:xfrm>
          <a:off x="5337000" y="392436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6</xdr:row>
      <xdr:rowOff>86040</xdr:rowOff>
    </xdr:from>
    <xdr:to>
      <xdr:col>6</xdr:col>
      <xdr:colOff>300600</xdr:colOff>
      <xdr:row>38</xdr:row>
      <xdr:rowOff>85680</xdr:rowOff>
    </xdr:to>
    <xdr:sp>
      <xdr:nvSpPr>
        <xdr:cNvPr id="3" name="AutoShape 7"/>
        <xdr:cNvSpPr/>
      </xdr:nvSpPr>
      <xdr:spPr>
        <a:xfrm>
          <a:off x="3587040" y="5600880"/>
          <a:ext cx="81000" cy="304560"/>
        </a:xfrm>
        <a:custGeom>
          <a:avLst/>
          <a:gdLst>
            <a:gd name="textAreaLeft" fmla="*/ 0 w 81000"/>
            <a:gd name="textAreaRight" fmla="*/ 29160 w 810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36</xdr:row>
      <xdr:rowOff>86040</xdr:rowOff>
    </xdr:from>
    <xdr:to>
      <xdr:col>7</xdr:col>
      <xdr:colOff>300600</xdr:colOff>
      <xdr:row>38</xdr:row>
      <xdr:rowOff>85680</xdr:rowOff>
    </xdr:to>
    <xdr:sp>
      <xdr:nvSpPr>
        <xdr:cNvPr id="4" name="AutoShape 8"/>
        <xdr:cNvSpPr/>
      </xdr:nvSpPr>
      <xdr:spPr>
        <a:xfrm>
          <a:off x="4476960" y="560088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36</xdr:row>
      <xdr:rowOff>86040</xdr:rowOff>
    </xdr:from>
    <xdr:to>
      <xdr:col>8</xdr:col>
      <xdr:colOff>300600</xdr:colOff>
      <xdr:row>38</xdr:row>
      <xdr:rowOff>85680</xdr:rowOff>
    </xdr:to>
    <xdr:sp>
      <xdr:nvSpPr>
        <xdr:cNvPr id="5" name="AutoShape 9"/>
        <xdr:cNvSpPr/>
      </xdr:nvSpPr>
      <xdr:spPr>
        <a:xfrm>
          <a:off x="5366520" y="560088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36</xdr:row>
      <xdr:rowOff>86040</xdr:rowOff>
    </xdr:from>
    <xdr:to>
      <xdr:col>12</xdr:col>
      <xdr:colOff>300600</xdr:colOff>
      <xdr:row>38</xdr:row>
      <xdr:rowOff>85680</xdr:rowOff>
    </xdr:to>
    <xdr:sp>
      <xdr:nvSpPr>
        <xdr:cNvPr id="6" name="AutoShape 10"/>
        <xdr:cNvSpPr/>
      </xdr:nvSpPr>
      <xdr:spPr>
        <a:xfrm>
          <a:off x="8595000" y="560088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36</xdr:row>
      <xdr:rowOff>86040</xdr:rowOff>
    </xdr:from>
    <xdr:to>
      <xdr:col>13</xdr:col>
      <xdr:colOff>300960</xdr:colOff>
      <xdr:row>38</xdr:row>
      <xdr:rowOff>85680</xdr:rowOff>
    </xdr:to>
    <xdr:sp>
      <xdr:nvSpPr>
        <xdr:cNvPr id="7" name="AutoShape 11"/>
        <xdr:cNvSpPr/>
      </xdr:nvSpPr>
      <xdr:spPr>
        <a:xfrm>
          <a:off x="9314280" y="5600880"/>
          <a:ext cx="81000" cy="304560"/>
        </a:xfrm>
        <a:custGeom>
          <a:avLst/>
          <a:gdLst>
            <a:gd name="textAreaLeft" fmla="*/ 0 w 81000"/>
            <a:gd name="textAreaRight" fmla="*/ 29160 w 810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36</xdr:row>
      <xdr:rowOff>86040</xdr:rowOff>
    </xdr:from>
    <xdr:to>
      <xdr:col>14</xdr:col>
      <xdr:colOff>300600</xdr:colOff>
      <xdr:row>38</xdr:row>
      <xdr:rowOff>85680</xdr:rowOff>
    </xdr:to>
    <xdr:sp>
      <xdr:nvSpPr>
        <xdr:cNvPr id="8" name="AutoShape 12"/>
        <xdr:cNvSpPr/>
      </xdr:nvSpPr>
      <xdr:spPr>
        <a:xfrm>
          <a:off x="10033920" y="560088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5</xdr:row>
      <xdr:rowOff>66600</xdr:rowOff>
    </xdr:from>
    <xdr:to>
      <xdr:col>12</xdr:col>
      <xdr:colOff>260640</xdr:colOff>
      <xdr:row>27</xdr:row>
      <xdr:rowOff>57240</xdr:rowOff>
    </xdr:to>
    <xdr:sp>
      <xdr:nvSpPr>
        <xdr:cNvPr id="9" name="AutoShape 31"/>
        <xdr:cNvSpPr/>
      </xdr:nvSpPr>
      <xdr:spPr>
        <a:xfrm>
          <a:off x="8505000" y="3905280"/>
          <a:ext cx="130680" cy="295200"/>
        </a:xfrm>
        <a:custGeom>
          <a:avLst/>
          <a:gdLst>
            <a:gd name="textAreaLeft" fmla="*/ 0 w 130680"/>
            <a:gd name="textAreaRight" fmla="*/ 47160 w 1306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52"/>
              </a:lnTo>
              <a:cubicBezTo>
                <a:pt x="10800" y="9552"/>
                <a:pt x="16200" y="10452"/>
                <a:pt x="21600" y="10452"/>
              </a:cubicBezTo>
              <a:cubicBezTo>
                <a:pt x="16200" y="10452"/>
                <a:pt x="10800" y="11352"/>
                <a:pt x="10800" y="122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25</xdr:row>
      <xdr:rowOff>66600</xdr:rowOff>
    </xdr:from>
    <xdr:to>
      <xdr:col>13</xdr:col>
      <xdr:colOff>220680</xdr:colOff>
      <xdr:row>27</xdr:row>
      <xdr:rowOff>47880</xdr:rowOff>
    </xdr:to>
    <xdr:sp>
      <xdr:nvSpPr>
        <xdr:cNvPr id="10" name="AutoShape 32"/>
        <xdr:cNvSpPr/>
      </xdr:nvSpPr>
      <xdr:spPr>
        <a:xfrm>
          <a:off x="9214560" y="3905280"/>
          <a:ext cx="100440" cy="285840"/>
        </a:xfrm>
        <a:custGeom>
          <a:avLst/>
          <a:gdLst>
            <a:gd name="textAreaLeft" fmla="*/ 0 w 100440"/>
            <a:gd name="textAreaRight" fmla="*/ 36360 w 1004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" activeCellId="0" sqref="O2:Q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F1" s="3"/>
      <c r="G1" s="4" t="n">
        <v>213.2</v>
      </c>
      <c r="H1" s="5" t="s">
        <v>0</v>
      </c>
      <c r="I1" s="6"/>
      <c r="J1" s="5" t="s">
        <v>1</v>
      </c>
      <c r="K1" s="7" t="s">
        <v>2</v>
      </c>
      <c r="L1" s="6"/>
      <c r="M1" s="7" t="s">
        <v>3</v>
      </c>
      <c r="N1" s="6"/>
      <c r="O1" s="6"/>
      <c r="P1" s="6"/>
    </row>
    <row r="2" customFormat="false" ht="12.75" hidden="false" customHeight="true" outlineLevel="0" collapsed="false">
      <c r="F2" s="3"/>
      <c r="G2" s="4"/>
      <c r="H2" s="5"/>
      <c r="I2" s="6"/>
      <c r="J2" s="5"/>
      <c r="K2" s="7"/>
      <c r="L2" s="6"/>
      <c r="M2" s="7"/>
      <c r="N2" s="6"/>
      <c r="O2" s="8"/>
      <c r="P2" s="8"/>
      <c r="Q2" s="9" t="s">
        <v>4</v>
      </c>
    </row>
    <row r="3" customFormat="false" ht="6" hidden="false" customHeight="true" outlineLevel="0" collapsed="false">
      <c r="F3" s="10"/>
      <c r="G3" s="11"/>
      <c r="H3" s="11"/>
      <c r="I3" s="11"/>
      <c r="J3" s="11"/>
      <c r="K3" s="11"/>
      <c r="L3" s="4"/>
      <c r="M3" s="12"/>
      <c r="N3" s="12"/>
      <c r="O3" s="12"/>
      <c r="P3" s="12"/>
      <c r="Q3" s="12"/>
    </row>
    <row r="4" customFormat="false" ht="19.5" hidden="false" customHeight="true" outlineLevel="0" collapsed="false">
      <c r="A4" s="13"/>
      <c r="B4" s="14" t="s">
        <v>5</v>
      </c>
      <c r="C4" s="14"/>
      <c r="D4" s="15"/>
      <c r="E4" s="16" t="s">
        <v>6</v>
      </c>
      <c r="F4" s="16"/>
      <c r="G4" s="17" t="s">
        <v>7</v>
      </c>
      <c r="H4" s="17"/>
      <c r="I4" s="17"/>
      <c r="J4" s="18" t="s">
        <v>8</v>
      </c>
      <c r="K4" s="18"/>
      <c r="L4" s="18"/>
      <c r="M4" s="19" t="s">
        <v>9</v>
      </c>
      <c r="N4" s="19"/>
      <c r="O4" s="20" t="s">
        <v>10</v>
      </c>
      <c r="P4" s="21" t="s">
        <v>11</v>
      </c>
      <c r="Q4" s="22" t="s">
        <v>12</v>
      </c>
    </row>
    <row r="5" s="2" customFormat="true" ht="19.5" hidden="false" customHeight="true" outlineLevel="0" collapsed="false">
      <c r="A5" s="23"/>
      <c r="B5" s="14"/>
      <c r="C5" s="14"/>
      <c r="D5" s="24"/>
      <c r="E5" s="25" t="s">
        <v>13</v>
      </c>
      <c r="F5" s="26" t="s">
        <v>14</v>
      </c>
      <c r="G5" s="25" t="s">
        <v>15</v>
      </c>
      <c r="H5" s="25" t="s">
        <v>16</v>
      </c>
      <c r="I5" s="27" t="s">
        <v>17</v>
      </c>
      <c r="J5" s="28" t="s">
        <v>18</v>
      </c>
      <c r="K5" s="21" t="s">
        <v>19</v>
      </c>
      <c r="L5" s="29" t="s">
        <v>20</v>
      </c>
      <c r="M5" s="30" t="s">
        <v>21</v>
      </c>
      <c r="N5" s="30" t="s">
        <v>22</v>
      </c>
      <c r="O5" s="20"/>
      <c r="P5" s="21"/>
      <c r="Q5" s="22"/>
    </row>
    <row r="6" customFormat="false" ht="3" hidden="false" customHeight="true" outlineLevel="0" collapsed="false"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" hidden="false" customHeight="true" outlineLevel="0" collapsed="false">
      <c r="B7" s="33" t="s">
        <v>23</v>
      </c>
      <c r="C7" s="33"/>
      <c r="D7" s="31"/>
      <c r="E7" s="34" t="n">
        <v>8</v>
      </c>
      <c r="F7" s="34" t="n">
        <v>302</v>
      </c>
      <c r="G7" s="34" t="n">
        <v>255112</v>
      </c>
      <c r="H7" s="34" t="n">
        <v>188533</v>
      </c>
      <c r="I7" s="34" t="n">
        <v>66579</v>
      </c>
      <c r="J7" s="34" t="n">
        <v>3524209</v>
      </c>
      <c r="K7" s="34" t="n">
        <v>1124572</v>
      </c>
      <c r="L7" s="34" t="n">
        <v>216721</v>
      </c>
      <c r="M7" s="34" t="n">
        <v>375</v>
      </c>
      <c r="N7" s="35" t="n">
        <v>174754</v>
      </c>
      <c r="O7" s="35" t="n">
        <v>12333</v>
      </c>
      <c r="P7" s="35" t="n">
        <v>43839</v>
      </c>
      <c r="Q7" s="34" t="n">
        <v>242608</v>
      </c>
    </row>
    <row r="8" customFormat="false" ht="12" hidden="false" customHeight="true" outlineLevel="0" collapsed="false">
      <c r="B8" s="33" t="s">
        <v>24</v>
      </c>
      <c r="C8" s="33"/>
      <c r="D8" s="31"/>
      <c r="E8" s="34" t="n">
        <v>8</v>
      </c>
      <c r="F8" s="34" t="n">
        <v>302</v>
      </c>
      <c r="G8" s="34" t="n">
        <v>280191</v>
      </c>
      <c r="H8" s="34" t="n">
        <v>209412</v>
      </c>
      <c r="I8" s="34" t="n">
        <v>70779</v>
      </c>
      <c r="J8" s="34" t="n">
        <v>3747844</v>
      </c>
      <c r="K8" s="34" t="n">
        <v>1174733</v>
      </c>
      <c r="L8" s="34" t="n">
        <v>227000</v>
      </c>
      <c r="M8" s="34" t="n">
        <v>416</v>
      </c>
      <c r="N8" s="35" t="n">
        <v>168868</v>
      </c>
      <c r="O8" s="35" t="n">
        <v>16697</v>
      </c>
      <c r="P8" s="35" t="n">
        <v>44117</v>
      </c>
      <c r="Q8" s="34" t="n">
        <v>184467</v>
      </c>
    </row>
    <row r="9" customFormat="false" ht="12" hidden="false" customHeight="true" outlineLevel="0" collapsed="false">
      <c r="B9" s="33" t="s">
        <v>25</v>
      </c>
      <c r="C9" s="33"/>
      <c r="D9" s="31"/>
      <c r="E9" s="34" t="n">
        <v>8</v>
      </c>
      <c r="F9" s="34" t="n">
        <v>302</v>
      </c>
      <c r="G9" s="34" t="n">
        <v>299426</v>
      </c>
      <c r="H9" s="34" t="n">
        <v>223096</v>
      </c>
      <c r="I9" s="34" t="n">
        <v>76330</v>
      </c>
      <c r="J9" s="34" t="n">
        <v>3801947</v>
      </c>
      <c r="K9" s="35" t="n">
        <v>1214513</v>
      </c>
      <c r="L9" s="35" t="n">
        <v>234960</v>
      </c>
      <c r="M9" s="35" t="n">
        <v>464</v>
      </c>
      <c r="N9" s="35" t="n">
        <v>151542</v>
      </c>
      <c r="O9" s="35" t="n">
        <v>14656</v>
      </c>
      <c r="P9" s="35" t="n">
        <v>48867</v>
      </c>
      <c r="Q9" s="35" t="n">
        <v>194465</v>
      </c>
    </row>
    <row r="10" customFormat="false" ht="12" hidden="false" customHeight="true" outlineLevel="0" collapsed="false">
      <c r="B10" s="33" t="s">
        <v>26</v>
      </c>
      <c r="C10" s="33"/>
      <c r="D10" s="31"/>
      <c r="E10" s="34" t="n">
        <v>7</v>
      </c>
      <c r="F10" s="34" t="n">
        <v>314</v>
      </c>
      <c r="G10" s="34" t="n">
        <v>324836</v>
      </c>
      <c r="H10" s="34" t="n">
        <v>243303</v>
      </c>
      <c r="I10" s="34" t="n">
        <v>79364</v>
      </c>
      <c r="J10" s="34" t="n">
        <v>3981805</v>
      </c>
      <c r="K10" s="34" t="n">
        <v>1263190</v>
      </c>
      <c r="L10" s="34" t="n">
        <v>261396</v>
      </c>
      <c r="M10" s="34" t="n">
        <v>483</v>
      </c>
      <c r="N10" s="34" t="n">
        <v>162480</v>
      </c>
      <c r="O10" s="34" t="n">
        <v>15913</v>
      </c>
      <c r="P10" s="34" t="n">
        <v>49527</v>
      </c>
      <c r="Q10" s="34" t="n">
        <v>193106</v>
      </c>
    </row>
    <row r="11" s="36" customFormat="true" ht="12" hidden="false" customHeight="true" outlineLevel="0" collapsed="false">
      <c r="B11" s="33" t="s">
        <v>27</v>
      </c>
      <c r="C11" s="33"/>
      <c r="D11" s="37"/>
      <c r="E11" s="38" t="n">
        <f aca="false">SUM(E13:E56)</f>
        <v>7</v>
      </c>
      <c r="F11" s="38" t="n">
        <f aca="false">SUM(F13:F56)</f>
        <v>316</v>
      </c>
      <c r="G11" s="38" t="n">
        <f aca="false">SUM(G13:G56)</f>
        <v>333620</v>
      </c>
      <c r="H11" s="38" t="n">
        <f aca="false">SUM(H13:H56)</f>
        <v>257840</v>
      </c>
      <c r="I11" s="38" t="n">
        <f aca="false">SUM(I13:I56)</f>
        <v>72652</v>
      </c>
      <c r="J11" s="38" t="n">
        <f aca="false">SUM(J13:J56)</f>
        <v>4250143</v>
      </c>
      <c r="K11" s="38" t="n">
        <f aca="false">SUM(K13:K56)</f>
        <v>1362814</v>
      </c>
      <c r="L11" s="38" t="n">
        <f aca="false">SUM(L13:L56)</f>
        <v>278383</v>
      </c>
      <c r="M11" s="38" t="n">
        <f aca="false">SUM(M13:M56)</f>
        <v>565</v>
      </c>
      <c r="N11" s="38" t="n">
        <f aca="false">SUM(N13:N56)</f>
        <v>156770</v>
      </c>
      <c r="O11" s="38" t="n">
        <f aca="false">SUM(O13:O56)</f>
        <v>15889</v>
      </c>
      <c r="P11" s="38" t="n">
        <f aca="false">SUM(P13:P56)</f>
        <v>48324</v>
      </c>
      <c r="Q11" s="38" t="n">
        <f aca="false">SUM(Q13:Q56)</f>
        <v>251208</v>
      </c>
    </row>
    <row r="12" customFormat="false" ht="6" hidden="false" customHeight="true" outlineLevel="0" collapsed="false">
      <c r="D12" s="31"/>
      <c r="E12" s="34"/>
      <c r="F12" s="34"/>
      <c r="G12" s="34"/>
      <c r="H12" s="35"/>
      <c r="I12" s="34"/>
      <c r="J12" s="34"/>
      <c r="K12" s="34"/>
      <c r="L12" s="34"/>
      <c r="M12" s="34"/>
      <c r="N12" s="35"/>
      <c r="O12" s="35"/>
      <c r="P12" s="35"/>
      <c r="Q12" s="35"/>
    </row>
    <row r="13" customFormat="false" ht="12" hidden="false" customHeight="true" outlineLevel="0" collapsed="false">
      <c r="B13" s="33" t="s">
        <v>28</v>
      </c>
      <c r="C13" s="33"/>
      <c r="D13" s="31"/>
      <c r="E13" s="34" t="s">
        <v>29</v>
      </c>
      <c r="F13" s="34" t="s">
        <v>29</v>
      </c>
      <c r="G13" s="39" t="n">
        <v>47725</v>
      </c>
      <c r="H13" s="34" t="n">
        <f aca="false">G13-I13</f>
        <v>44778</v>
      </c>
      <c r="I13" s="39" t="n">
        <v>2947</v>
      </c>
      <c r="J13" s="34" t="n">
        <v>151915</v>
      </c>
      <c r="K13" s="34" t="n">
        <v>13616</v>
      </c>
      <c r="L13" s="34" t="s">
        <v>29</v>
      </c>
      <c r="M13" s="34" t="s">
        <v>29</v>
      </c>
      <c r="N13" s="34" t="s">
        <v>29</v>
      </c>
      <c r="O13" s="35" t="n">
        <v>12547</v>
      </c>
      <c r="P13" s="34" t="n">
        <v>6392</v>
      </c>
      <c r="Q13" s="34" t="n">
        <v>129910</v>
      </c>
    </row>
    <row r="14" customFormat="false" ht="12" hidden="false" customHeight="true" outlineLevel="0" collapsed="false">
      <c r="B14" s="33" t="s">
        <v>30</v>
      </c>
      <c r="C14" s="33"/>
      <c r="D14" s="31"/>
      <c r="E14" s="34" t="n">
        <v>3</v>
      </c>
      <c r="F14" s="34" t="n">
        <v>153</v>
      </c>
      <c r="G14" s="39" t="n">
        <v>109297</v>
      </c>
      <c r="H14" s="34" t="n">
        <f aca="false">G14-I14</f>
        <v>81145</v>
      </c>
      <c r="I14" s="39" t="n">
        <v>28152</v>
      </c>
      <c r="J14" s="34" t="n">
        <v>1355447</v>
      </c>
      <c r="K14" s="34" t="n">
        <v>473779</v>
      </c>
      <c r="L14" s="34" t="n">
        <f aca="false">56391+182+251+598+158+973+497+179+480+432+178+295+72+195+2733+164</f>
        <v>63778</v>
      </c>
      <c r="M14" s="34" t="n">
        <v>100</v>
      </c>
      <c r="N14" s="34" t="n">
        <v>30092</v>
      </c>
      <c r="O14" s="34" t="n">
        <v>608</v>
      </c>
      <c r="P14" s="34" t="n">
        <v>16459</v>
      </c>
      <c r="Q14" s="34" t="n">
        <v>37429</v>
      </c>
    </row>
    <row r="15" customFormat="false" ht="12" hidden="false" customHeight="true" outlineLevel="0" collapsed="false">
      <c r="B15" s="33" t="s">
        <v>31</v>
      </c>
      <c r="C15" s="33"/>
      <c r="D15" s="31"/>
      <c r="E15" s="34" t="n">
        <v>1</v>
      </c>
      <c r="F15" s="34" t="n">
        <v>96</v>
      </c>
      <c r="G15" s="34" t="n">
        <v>6605</v>
      </c>
      <c r="H15" s="34" t="n">
        <f aca="false">G15-I15</f>
        <v>4788</v>
      </c>
      <c r="I15" s="34" t="n">
        <v>1817</v>
      </c>
      <c r="J15" s="34" t="n">
        <v>260702</v>
      </c>
      <c r="K15" s="34" t="n">
        <v>105546</v>
      </c>
      <c r="L15" s="34" t="s">
        <v>32</v>
      </c>
      <c r="M15" s="34" t="n">
        <v>19</v>
      </c>
      <c r="N15" s="34" t="n">
        <v>7174</v>
      </c>
      <c r="O15" s="34" t="n">
        <v>417</v>
      </c>
      <c r="P15" s="34" t="n">
        <v>5971</v>
      </c>
      <c r="Q15" s="39" t="n">
        <v>12236</v>
      </c>
      <c r="T15" s="34"/>
    </row>
    <row r="16" customFormat="false" ht="12" hidden="false" customHeight="true" outlineLevel="0" collapsed="false">
      <c r="B16" s="33" t="s">
        <v>33</v>
      </c>
      <c r="C16" s="33" t="s">
        <v>34</v>
      </c>
      <c r="D16" s="31"/>
      <c r="E16" s="34" t="s">
        <v>29</v>
      </c>
      <c r="F16" s="34" t="s">
        <v>29</v>
      </c>
      <c r="G16" s="34" t="n">
        <v>1550</v>
      </c>
      <c r="H16" s="34" t="n">
        <f aca="false">G16-I16</f>
        <v>803</v>
      </c>
      <c r="I16" s="34" t="n">
        <v>747</v>
      </c>
      <c r="J16" s="34" t="n">
        <v>49218</v>
      </c>
      <c r="K16" s="34" t="n">
        <v>21491</v>
      </c>
      <c r="L16" s="34" t="s">
        <v>29</v>
      </c>
      <c r="M16" s="34" t="s">
        <v>29</v>
      </c>
      <c r="N16" s="34" t="s">
        <v>29</v>
      </c>
      <c r="O16" s="34" t="n">
        <v>160</v>
      </c>
      <c r="P16" s="34" t="n">
        <v>1075</v>
      </c>
      <c r="Q16" s="39" t="n">
        <v>1087</v>
      </c>
    </row>
    <row r="17" customFormat="false" ht="12" hidden="false" customHeight="true" outlineLevel="0" collapsed="false">
      <c r="B17" s="33" t="s">
        <v>33</v>
      </c>
      <c r="C17" s="33" t="s">
        <v>35</v>
      </c>
      <c r="D17" s="31"/>
      <c r="E17" s="34" t="s">
        <v>29</v>
      </c>
      <c r="F17" s="34" t="s">
        <v>29</v>
      </c>
      <c r="G17" s="34" t="n">
        <v>2160</v>
      </c>
      <c r="H17" s="34" t="n">
        <f aca="false">G17-I17</f>
        <v>1168</v>
      </c>
      <c r="I17" s="34" t="n">
        <v>992</v>
      </c>
      <c r="J17" s="34" t="n">
        <v>49421</v>
      </c>
      <c r="K17" s="34" t="n">
        <v>20932</v>
      </c>
      <c r="L17" s="34" t="s">
        <v>29</v>
      </c>
      <c r="M17" s="34" t="n">
        <v>1</v>
      </c>
      <c r="N17" s="34" t="n">
        <v>57</v>
      </c>
      <c r="O17" s="34" t="n">
        <v>4</v>
      </c>
      <c r="P17" s="34" t="n">
        <v>1171</v>
      </c>
      <c r="Q17" s="39" t="n">
        <v>1401</v>
      </c>
    </row>
    <row r="18" customFormat="false" ht="12" hidden="false" customHeight="true" outlineLevel="0" collapsed="false">
      <c r="B18" s="33" t="s">
        <v>33</v>
      </c>
      <c r="C18" s="33" t="s">
        <v>36</v>
      </c>
      <c r="D18" s="31"/>
      <c r="E18" s="34" t="s">
        <v>29</v>
      </c>
      <c r="F18" s="34" t="s">
        <v>29</v>
      </c>
      <c r="G18" s="34" t="n">
        <v>952</v>
      </c>
      <c r="H18" s="34" t="n">
        <f aca="false">G18-I18</f>
        <v>533</v>
      </c>
      <c r="I18" s="34" t="n">
        <v>419</v>
      </c>
      <c r="J18" s="34" t="n">
        <v>29766</v>
      </c>
      <c r="K18" s="34" t="n">
        <v>12658</v>
      </c>
      <c r="L18" s="34" t="s">
        <v>29</v>
      </c>
      <c r="M18" s="34" t="n">
        <v>1</v>
      </c>
      <c r="N18" s="34" t="n">
        <v>120</v>
      </c>
      <c r="O18" s="34" t="n">
        <v>1</v>
      </c>
      <c r="P18" s="34" t="n">
        <v>485</v>
      </c>
      <c r="Q18" s="39" t="n">
        <v>304</v>
      </c>
    </row>
    <row r="19" customFormat="false" ht="12" hidden="false" customHeight="true" outlineLevel="0" collapsed="false">
      <c r="B19" s="33" t="s">
        <v>37</v>
      </c>
      <c r="C19" s="33"/>
      <c r="D19" s="31"/>
      <c r="E19" s="34" t="n">
        <v>1</v>
      </c>
      <c r="F19" s="34" t="n">
        <v>9</v>
      </c>
      <c r="G19" s="34" t="n">
        <v>3154</v>
      </c>
      <c r="H19" s="34" t="n">
        <f aca="false">G19-I19</f>
        <v>1874</v>
      </c>
      <c r="I19" s="34" t="n">
        <v>1280</v>
      </c>
      <c r="J19" s="34" t="n">
        <v>65259</v>
      </c>
      <c r="K19" s="34" t="n">
        <v>23260</v>
      </c>
      <c r="L19" s="34" t="s">
        <v>29</v>
      </c>
      <c r="M19" s="34" t="n">
        <v>9</v>
      </c>
      <c r="N19" s="34" t="n">
        <v>13170</v>
      </c>
      <c r="O19" s="34" t="n">
        <v>4</v>
      </c>
      <c r="P19" s="34" t="n">
        <v>431</v>
      </c>
      <c r="Q19" s="39" t="n">
        <v>3888</v>
      </c>
    </row>
    <row r="20" customFormat="false" ht="12" hidden="false" customHeight="true" outlineLevel="0" collapsed="false">
      <c r="B20" s="33" t="s">
        <v>33</v>
      </c>
      <c r="C20" s="33" t="s">
        <v>38</v>
      </c>
      <c r="D20" s="31"/>
      <c r="E20" s="34" t="s">
        <v>29</v>
      </c>
      <c r="F20" s="34" t="s">
        <v>29</v>
      </c>
      <c r="G20" s="34" t="n">
        <v>729</v>
      </c>
      <c r="H20" s="34" t="n">
        <f aca="false">G20-I20</f>
        <v>528</v>
      </c>
      <c r="I20" s="34" t="n">
        <v>201</v>
      </c>
      <c r="J20" s="34" t="n">
        <v>11987</v>
      </c>
      <c r="K20" s="34" t="n">
        <v>5383</v>
      </c>
      <c r="L20" s="34" t="s">
        <v>29</v>
      </c>
      <c r="M20" s="34" t="s">
        <v>29</v>
      </c>
      <c r="N20" s="34" t="s">
        <v>29</v>
      </c>
      <c r="O20" s="34" t="n">
        <v>0</v>
      </c>
      <c r="P20" s="34" t="n">
        <v>107</v>
      </c>
      <c r="Q20" s="39" t="n">
        <v>227</v>
      </c>
    </row>
    <row r="21" customFormat="false" ht="12" hidden="false" customHeight="true" outlineLevel="0" collapsed="false">
      <c r="B21" s="33" t="s">
        <v>39</v>
      </c>
      <c r="C21" s="33"/>
      <c r="D21" s="31"/>
      <c r="E21" s="34" t="s">
        <v>29</v>
      </c>
      <c r="F21" s="34" t="s">
        <v>29</v>
      </c>
      <c r="G21" s="34" t="n">
        <v>9763</v>
      </c>
      <c r="H21" s="34" t="n">
        <f aca="false">G21-I21</f>
        <v>7921</v>
      </c>
      <c r="I21" s="34" t="n">
        <v>1842</v>
      </c>
      <c r="J21" s="34" t="n">
        <v>141796</v>
      </c>
      <c r="K21" s="34" t="n">
        <v>36774</v>
      </c>
      <c r="L21" s="34" t="n">
        <v>10682</v>
      </c>
      <c r="M21" s="34" t="n">
        <v>34</v>
      </c>
      <c r="N21" s="34" t="n">
        <v>5698</v>
      </c>
      <c r="O21" s="34" t="n">
        <v>299</v>
      </c>
      <c r="P21" s="34" t="n">
        <v>1652</v>
      </c>
      <c r="Q21" s="39" t="n">
        <v>1935</v>
      </c>
    </row>
    <row r="22" customFormat="false" ht="12" hidden="false" customHeight="true" outlineLevel="0" collapsed="false">
      <c r="B22" s="33" t="s">
        <v>40</v>
      </c>
      <c r="C22" s="33"/>
      <c r="D22" s="31"/>
      <c r="E22" s="34" t="n">
        <v>1</v>
      </c>
      <c r="F22" s="34" t="n">
        <v>27</v>
      </c>
      <c r="G22" s="34" t="n">
        <v>4158</v>
      </c>
      <c r="H22" s="34" t="n">
        <f aca="false">G22-I22</f>
        <v>3208</v>
      </c>
      <c r="I22" s="34" t="n">
        <v>950</v>
      </c>
      <c r="J22" s="34" t="n">
        <v>116121</v>
      </c>
      <c r="K22" s="34" t="n">
        <v>34036</v>
      </c>
      <c r="L22" s="34" t="n">
        <v>6531</v>
      </c>
      <c r="M22" s="34" t="n">
        <v>19</v>
      </c>
      <c r="N22" s="34" t="n">
        <v>13048</v>
      </c>
      <c r="O22" s="34" t="n">
        <v>51</v>
      </c>
      <c r="P22" s="34" t="n">
        <v>979</v>
      </c>
      <c r="Q22" s="39" t="n">
        <v>3673</v>
      </c>
    </row>
    <row r="23" customFormat="false" ht="12" hidden="false" customHeight="true" outlineLevel="0" collapsed="false">
      <c r="B23" s="33" t="s">
        <v>41</v>
      </c>
      <c r="C23" s="33"/>
      <c r="D23" s="31"/>
      <c r="E23" s="34" t="s">
        <v>29</v>
      </c>
      <c r="F23" s="34" t="s">
        <v>29</v>
      </c>
      <c r="G23" s="34" t="n">
        <v>8255</v>
      </c>
      <c r="H23" s="34" t="n">
        <f aca="false">G23-I23</f>
        <v>6755</v>
      </c>
      <c r="I23" s="34" t="n">
        <v>1500</v>
      </c>
      <c r="J23" s="34" t="n">
        <v>83373</v>
      </c>
      <c r="K23" s="34" t="n">
        <v>23428</v>
      </c>
      <c r="L23" s="34" t="n">
        <v>5934</v>
      </c>
      <c r="M23" s="34" t="s">
        <v>29</v>
      </c>
      <c r="N23" s="34" t="s">
        <v>29</v>
      </c>
      <c r="O23" s="34" t="n">
        <v>10</v>
      </c>
      <c r="P23" s="34" t="n">
        <v>1357</v>
      </c>
      <c r="Q23" s="39" t="n">
        <v>1949</v>
      </c>
    </row>
    <row r="24" customFormat="false" ht="12" hidden="false" customHeight="true" outlineLevel="0" collapsed="false">
      <c r="B24" s="33" t="s">
        <v>42</v>
      </c>
      <c r="C24" s="33"/>
      <c r="D24" s="31"/>
      <c r="E24" s="34" t="s">
        <v>29</v>
      </c>
      <c r="F24" s="34" t="s">
        <v>29</v>
      </c>
      <c r="G24" s="34" t="n">
        <v>7758</v>
      </c>
      <c r="H24" s="34" t="n">
        <f aca="false">G24-I24</f>
        <v>4874</v>
      </c>
      <c r="I24" s="34" t="n">
        <v>2884</v>
      </c>
      <c r="J24" s="34" t="n">
        <v>115024</v>
      </c>
      <c r="K24" s="34" t="n">
        <v>27431</v>
      </c>
      <c r="L24" s="34" t="n">
        <v>6502</v>
      </c>
      <c r="M24" s="34" t="n">
        <v>21</v>
      </c>
      <c r="N24" s="34" t="n">
        <v>5353</v>
      </c>
      <c r="O24" s="34" t="n">
        <v>3</v>
      </c>
      <c r="P24" s="34" t="n">
        <v>1015</v>
      </c>
      <c r="Q24" s="39" t="n">
        <v>2247</v>
      </c>
    </row>
    <row r="25" customFormat="false" ht="12" hidden="false" customHeight="true" outlineLevel="0" collapsed="false">
      <c r="B25" s="33" t="s">
        <v>43</v>
      </c>
      <c r="C25" s="33"/>
      <c r="D25" s="31"/>
      <c r="E25" s="34" t="s">
        <v>29</v>
      </c>
      <c r="F25" s="34" t="s">
        <v>29</v>
      </c>
      <c r="G25" s="34" t="n">
        <v>5084</v>
      </c>
      <c r="H25" s="34" t="n">
        <f aca="false">G25-I25</f>
        <v>4028</v>
      </c>
      <c r="I25" s="34" t="n">
        <v>1056</v>
      </c>
      <c r="J25" s="34" t="n">
        <v>108929</v>
      </c>
      <c r="K25" s="34" t="n">
        <v>35882</v>
      </c>
      <c r="L25" s="34" t="n">
        <v>109</v>
      </c>
      <c r="M25" s="34" t="n">
        <v>60</v>
      </c>
      <c r="N25" s="34" t="n">
        <v>28461</v>
      </c>
      <c r="O25" s="34" t="n">
        <v>344</v>
      </c>
      <c r="P25" s="34" t="n">
        <v>204</v>
      </c>
      <c r="Q25" s="39" t="n">
        <v>5814</v>
      </c>
    </row>
    <row r="26" customFormat="false" ht="12" hidden="false" customHeight="true" outlineLevel="0" collapsed="false">
      <c r="B26" s="33" t="s">
        <v>44</v>
      </c>
      <c r="C26" s="33"/>
      <c r="D26" s="31"/>
      <c r="E26" s="34" t="s">
        <v>29</v>
      </c>
      <c r="F26" s="34" t="s">
        <v>29</v>
      </c>
      <c r="G26" s="34" t="n">
        <v>9638</v>
      </c>
      <c r="H26" s="34" t="n">
        <f aca="false">G26-I26</f>
        <v>8103</v>
      </c>
      <c r="I26" s="34" t="n">
        <v>1535</v>
      </c>
      <c r="J26" s="34" t="n">
        <v>73467</v>
      </c>
      <c r="K26" s="34" t="n">
        <v>32396</v>
      </c>
      <c r="L26" s="34" t="s">
        <v>29</v>
      </c>
      <c r="M26" s="34" t="n">
        <v>44</v>
      </c>
      <c r="N26" s="34" t="n">
        <v>10602</v>
      </c>
      <c r="O26" s="34" t="n">
        <v>47</v>
      </c>
      <c r="P26" s="34" t="n">
        <v>787</v>
      </c>
      <c r="Q26" s="39" t="n">
        <v>2815</v>
      </c>
    </row>
    <row r="27" customFormat="false" ht="12" hidden="false" customHeight="true" outlineLevel="0" collapsed="false">
      <c r="B27" s="33" t="s">
        <v>33</v>
      </c>
      <c r="C27" s="33" t="s">
        <v>45</v>
      </c>
      <c r="D27" s="31"/>
      <c r="E27" s="34" t="s">
        <v>29</v>
      </c>
      <c r="F27" s="34" t="s">
        <v>29</v>
      </c>
      <c r="G27" s="34"/>
      <c r="H27" s="34"/>
      <c r="I27" s="34"/>
      <c r="J27" s="34" t="n">
        <v>7755</v>
      </c>
      <c r="K27" s="34" t="n">
        <v>2040</v>
      </c>
      <c r="L27" s="34" t="s">
        <v>29</v>
      </c>
      <c r="M27" s="34"/>
      <c r="N27" s="34"/>
      <c r="O27" s="34" t="n">
        <v>0</v>
      </c>
      <c r="P27" s="34" t="n">
        <v>46</v>
      </c>
      <c r="Q27" s="39" t="n">
        <v>67</v>
      </c>
    </row>
    <row r="28" customFormat="false" ht="12" hidden="false" customHeight="true" outlineLevel="0" collapsed="false">
      <c r="B28" s="33" t="s">
        <v>33</v>
      </c>
      <c r="C28" s="33" t="s">
        <v>46</v>
      </c>
      <c r="D28" s="31"/>
      <c r="E28" s="34" t="s">
        <v>29</v>
      </c>
      <c r="F28" s="34" t="s">
        <v>29</v>
      </c>
      <c r="G28" s="34"/>
      <c r="H28" s="34"/>
      <c r="I28" s="34"/>
      <c r="J28" s="34" t="n">
        <v>26091</v>
      </c>
      <c r="K28" s="34" t="n">
        <v>18548</v>
      </c>
      <c r="L28" s="34" t="s">
        <v>29</v>
      </c>
      <c r="M28" s="34"/>
      <c r="N28" s="34"/>
      <c r="O28" s="34" t="n">
        <v>0</v>
      </c>
      <c r="P28" s="34" t="n">
        <v>36</v>
      </c>
      <c r="Q28" s="39" t="n">
        <v>354</v>
      </c>
    </row>
    <row r="29" customFormat="false" ht="12" hidden="false" customHeight="true" outlineLevel="0" collapsed="false">
      <c r="B29" s="33" t="s">
        <v>47</v>
      </c>
      <c r="C29" s="33"/>
      <c r="D29" s="31"/>
      <c r="E29" s="34" t="s">
        <v>29</v>
      </c>
      <c r="F29" s="34" t="s">
        <v>29</v>
      </c>
      <c r="G29" s="34" t="n">
        <v>12045</v>
      </c>
      <c r="H29" s="34" t="n">
        <f aca="false">G29-I29</f>
        <v>9889</v>
      </c>
      <c r="I29" s="34" t="n">
        <v>2156</v>
      </c>
      <c r="J29" s="34" t="n">
        <v>92768</v>
      </c>
      <c r="K29" s="34" t="n">
        <v>31687</v>
      </c>
      <c r="L29" s="34" t="n">
        <v>14008</v>
      </c>
      <c r="M29" s="34" t="n">
        <v>34</v>
      </c>
      <c r="N29" s="34" t="n">
        <v>5396</v>
      </c>
      <c r="O29" s="34" t="n">
        <v>134</v>
      </c>
      <c r="P29" s="34" t="n">
        <v>105</v>
      </c>
      <c r="Q29" s="39" t="n">
        <v>1363</v>
      </c>
    </row>
    <row r="30" customFormat="false" ht="12" hidden="false" customHeight="true" outlineLevel="0" collapsed="false">
      <c r="B30" s="33" t="s">
        <v>48</v>
      </c>
      <c r="C30" s="33"/>
      <c r="D30" s="31"/>
      <c r="E30" s="34" t="s">
        <v>29</v>
      </c>
      <c r="F30" s="34" t="s">
        <v>29</v>
      </c>
      <c r="G30" s="34" t="n">
        <v>2487</v>
      </c>
      <c r="H30" s="34" t="n">
        <f aca="false">G30-I30</f>
        <v>1892</v>
      </c>
      <c r="I30" s="34" t="n">
        <v>595</v>
      </c>
      <c r="J30" s="34" t="n">
        <v>80502</v>
      </c>
      <c r="K30" s="34" t="n">
        <v>24410</v>
      </c>
      <c r="L30" s="34" t="n">
        <v>25131</v>
      </c>
      <c r="M30" s="34" t="n">
        <v>16</v>
      </c>
      <c r="N30" s="34" t="n">
        <v>650</v>
      </c>
      <c r="O30" s="34" t="n">
        <v>104</v>
      </c>
      <c r="P30" s="34" t="n">
        <v>1238</v>
      </c>
      <c r="Q30" s="39" t="n">
        <v>720</v>
      </c>
    </row>
    <row r="31" customFormat="false" ht="12" hidden="false" customHeight="true" outlineLevel="0" collapsed="false">
      <c r="B31" s="33" t="s">
        <v>49</v>
      </c>
      <c r="C31" s="33"/>
      <c r="D31" s="31"/>
      <c r="E31" s="34" t="s">
        <v>29</v>
      </c>
      <c r="F31" s="34" t="s">
        <v>29</v>
      </c>
      <c r="G31" s="34" t="n">
        <v>8962</v>
      </c>
      <c r="H31" s="34" t="n">
        <f aca="false">G31-I31</f>
        <v>6792</v>
      </c>
      <c r="I31" s="34" t="n">
        <v>2170</v>
      </c>
      <c r="J31" s="34" t="n">
        <v>166265</v>
      </c>
      <c r="K31" s="34" t="n">
        <v>36919</v>
      </c>
      <c r="L31" s="34" t="n">
        <v>17093</v>
      </c>
      <c r="M31" s="34" t="n">
        <v>7</v>
      </c>
      <c r="N31" s="34" t="n">
        <v>584</v>
      </c>
      <c r="O31" s="34" t="n">
        <v>0</v>
      </c>
      <c r="P31" s="34" t="n">
        <v>92</v>
      </c>
      <c r="Q31" s="34" t="n">
        <v>1757</v>
      </c>
      <c r="T31" s="35"/>
    </row>
    <row r="32" customFormat="false" ht="12" hidden="false" customHeight="true" outlineLevel="0" collapsed="false">
      <c r="B32" s="33" t="s">
        <v>50</v>
      </c>
      <c r="C32" s="33"/>
      <c r="D32" s="31"/>
      <c r="E32" s="34" t="s">
        <v>29</v>
      </c>
      <c r="F32" s="34" t="s">
        <v>29</v>
      </c>
      <c r="G32" s="34" t="n">
        <v>6069</v>
      </c>
      <c r="H32" s="34" t="n">
        <f aca="false">G32-I32</f>
        <v>4461</v>
      </c>
      <c r="I32" s="34" t="n">
        <v>1608</v>
      </c>
      <c r="J32" s="34" t="n">
        <v>104866</v>
      </c>
      <c r="K32" s="34" t="n">
        <v>18182</v>
      </c>
      <c r="L32" s="34" t="n">
        <v>17551</v>
      </c>
      <c r="M32" s="34" t="n">
        <v>8</v>
      </c>
      <c r="N32" s="34" t="n">
        <v>1510</v>
      </c>
      <c r="O32" s="34" t="n">
        <v>0</v>
      </c>
      <c r="P32" s="34" t="n">
        <v>696</v>
      </c>
      <c r="Q32" s="39" t="n">
        <v>2347</v>
      </c>
      <c r="U32" s="34"/>
    </row>
    <row r="33" customFormat="false" ht="12" hidden="false" customHeight="true" outlineLevel="0" collapsed="false">
      <c r="B33" s="33" t="s">
        <v>51</v>
      </c>
      <c r="C33" s="33"/>
      <c r="D33" s="31"/>
      <c r="E33" s="34" t="s">
        <v>29</v>
      </c>
      <c r="F33" s="34" t="s">
        <v>29</v>
      </c>
      <c r="G33" s="34" t="n">
        <v>4921</v>
      </c>
      <c r="H33" s="34" t="n">
        <f aca="false">G33-I33</f>
        <v>3532</v>
      </c>
      <c r="I33" s="34" t="n">
        <v>1389</v>
      </c>
      <c r="J33" s="34" t="n">
        <v>74457</v>
      </c>
      <c r="K33" s="34" t="n">
        <v>25380</v>
      </c>
      <c r="L33" s="34" t="n">
        <v>8367</v>
      </c>
      <c r="M33" s="34" t="n">
        <v>29</v>
      </c>
      <c r="N33" s="34" t="n">
        <v>2067</v>
      </c>
      <c r="O33" s="34" t="n">
        <v>90</v>
      </c>
      <c r="P33" s="34" t="n">
        <v>263</v>
      </c>
      <c r="Q33" s="39" t="n">
        <v>1356</v>
      </c>
    </row>
    <row r="34" customFormat="false" ht="12" hidden="false" customHeight="true" outlineLevel="0" collapsed="false">
      <c r="B34" s="33" t="s">
        <v>52</v>
      </c>
      <c r="C34" s="33"/>
      <c r="D34" s="31"/>
      <c r="E34" s="34" t="s">
        <v>29</v>
      </c>
      <c r="F34" s="34" t="s">
        <v>29</v>
      </c>
      <c r="G34" s="34" t="n">
        <v>5664</v>
      </c>
      <c r="H34" s="34" t="n">
        <f aca="false">G34-I34</f>
        <v>4872</v>
      </c>
      <c r="I34" s="34" t="n">
        <v>792</v>
      </c>
      <c r="J34" s="34" t="n">
        <v>16475</v>
      </c>
      <c r="K34" s="34" t="n">
        <v>4470</v>
      </c>
      <c r="L34" s="34" t="n">
        <v>3828</v>
      </c>
      <c r="M34" s="34" t="n">
        <v>10</v>
      </c>
      <c r="N34" s="34" t="n">
        <v>170</v>
      </c>
      <c r="O34" s="34" t="n">
        <v>5</v>
      </c>
      <c r="P34" s="34" t="n">
        <v>39</v>
      </c>
      <c r="Q34" s="39" t="n">
        <v>4334</v>
      </c>
    </row>
    <row r="35" customFormat="false" ht="12" hidden="false" customHeight="true" outlineLevel="0" collapsed="false">
      <c r="B35" s="33" t="s">
        <v>53</v>
      </c>
      <c r="C35" s="33"/>
      <c r="D35" s="31"/>
      <c r="E35" s="34" t="s">
        <v>29</v>
      </c>
      <c r="F35" s="34" t="s">
        <v>29</v>
      </c>
      <c r="G35" s="34" t="n">
        <v>12557</v>
      </c>
      <c r="H35" s="34" t="n">
        <f aca="false">G35-I35</f>
        <v>9320</v>
      </c>
      <c r="I35" s="34" t="n">
        <v>3237</v>
      </c>
      <c r="J35" s="34" t="n">
        <v>135415</v>
      </c>
      <c r="K35" s="34" t="n">
        <v>36172</v>
      </c>
      <c r="L35" s="34" t="n">
        <v>8305</v>
      </c>
      <c r="M35" s="34" t="n">
        <v>17</v>
      </c>
      <c r="N35" s="34" t="n">
        <v>2580</v>
      </c>
      <c r="O35" s="34" t="n">
        <v>68</v>
      </c>
      <c r="P35" s="34" t="n">
        <v>3418</v>
      </c>
      <c r="Q35" s="39" t="n">
        <v>2606</v>
      </c>
    </row>
    <row r="36" customFormat="false" ht="12" hidden="false" customHeight="true" outlineLevel="0" collapsed="false">
      <c r="B36" s="33" t="s">
        <v>54</v>
      </c>
      <c r="C36" s="33"/>
      <c r="D36" s="31"/>
      <c r="E36" s="34" t="s">
        <v>29</v>
      </c>
      <c r="F36" s="34" t="s">
        <v>29</v>
      </c>
      <c r="G36" s="34" t="n">
        <v>2240</v>
      </c>
      <c r="H36" s="34" t="n">
        <f aca="false">G36-I36</f>
        <v>1696</v>
      </c>
      <c r="I36" s="34" t="n">
        <v>544</v>
      </c>
      <c r="J36" s="34" t="n">
        <v>40365</v>
      </c>
      <c r="K36" s="34" t="n">
        <v>5377</v>
      </c>
      <c r="L36" s="34" t="s">
        <v>29</v>
      </c>
      <c r="M36" s="34" t="n">
        <v>5</v>
      </c>
      <c r="N36" s="34" t="n">
        <v>1251</v>
      </c>
      <c r="O36" s="34" t="n">
        <v>100</v>
      </c>
      <c r="P36" s="34" t="n">
        <v>311</v>
      </c>
      <c r="Q36" s="39" t="n">
        <v>1856</v>
      </c>
    </row>
    <row r="37" customFormat="false" ht="12" hidden="false" customHeight="true" outlineLevel="0" collapsed="false">
      <c r="B37" s="33" t="s">
        <v>55</v>
      </c>
      <c r="C37" s="33"/>
      <c r="D37" s="31"/>
      <c r="E37" s="34" t="s">
        <v>29</v>
      </c>
      <c r="F37" s="34" t="s">
        <v>29</v>
      </c>
      <c r="G37" s="34" t="n">
        <v>10144</v>
      </c>
      <c r="H37" s="34" t="n">
        <f aca="false">G37-I37</f>
        <v>7105</v>
      </c>
      <c r="I37" s="34" t="n">
        <v>3039</v>
      </c>
      <c r="J37" s="34" t="n">
        <v>91226</v>
      </c>
      <c r="K37" s="34" t="n">
        <v>35188</v>
      </c>
      <c r="L37" s="34" t="n">
        <v>16849</v>
      </c>
      <c r="M37" s="34" t="n">
        <v>20</v>
      </c>
      <c r="N37" s="34" t="n">
        <v>4481</v>
      </c>
      <c r="O37" s="34" t="n">
        <v>101</v>
      </c>
      <c r="P37" s="34" t="n">
        <v>600</v>
      </c>
      <c r="Q37" s="39" t="n">
        <v>884</v>
      </c>
    </row>
    <row r="38" customFormat="false" ht="12" hidden="false" customHeight="true" outlineLevel="0" collapsed="false">
      <c r="B38" s="33" t="s">
        <v>33</v>
      </c>
      <c r="C38" s="33" t="s">
        <v>56</v>
      </c>
      <c r="D38" s="31" t="n">
        <v>0</v>
      </c>
      <c r="E38" s="34" t="s">
        <v>29</v>
      </c>
      <c r="F38" s="34" t="s">
        <v>29</v>
      </c>
      <c r="G38" s="34"/>
      <c r="H38" s="34"/>
      <c r="I38" s="34"/>
      <c r="J38" s="34" t="n">
        <v>8145</v>
      </c>
      <c r="K38" s="34" t="n">
        <v>1367</v>
      </c>
      <c r="L38" s="34" t="n">
        <v>0</v>
      </c>
      <c r="M38" s="34"/>
      <c r="N38" s="34"/>
      <c r="O38" s="34"/>
      <c r="P38" s="34" t="n">
        <v>150</v>
      </c>
      <c r="Q38" s="39" t="n">
        <v>915</v>
      </c>
    </row>
    <row r="39" customFormat="false" ht="12" hidden="false" customHeight="true" outlineLevel="0" collapsed="false">
      <c r="B39" s="33" t="s">
        <v>33</v>
      </c>
      <c r="C39" s="33" t="s">
        <v>57</v>
      </c>
      <c r="D39" s="31"/>
      <c r="E39" s="34" t="s">
        <v>29</v>
      </c>
      <c r="F39" s="34" t="s">
        <v>29</v>
      </c>
      <c r="G39" s="34"/>
      <c r="H39" s="34"/>
      <c r="I39" s="34"/>
      <c r="J39" s="34" t="n">
        <v>13070</v>
      </c>
      <c r="K39" s="34" t="n">
        <v>3696</v>
      </c>
      <c r="L39" s="34" t="n">
        <v>2458</v>
      </c>
      <c r="M39" s="34"/>
      <c r="N39" s="34"/>
      <c r="O39" s="34"/>
      <c r="P39" s="34" t="n">
        <v>150</v>
      </c>
      <c r="Q39" s="39" t="n">
        <v>769</v>
      </c>
    </row>
    <row r="40" customFormat="false" ht="12" hidden="false" customHeight="true" outlineLevel="0" collapsed="false">
      <c r="B40" s="33" t="s">
        <v>58</v>
      </c>
      <c r="C40" s="33"/>
      <c r="D40" s="31"/>
      <c r="E40" s="34" t="s">
        <v>29</v>
      </c>
      <c r="F40" s="34" t="s">
        <v>29</v>
      </c>
      <c r="G40" s="34" t="n">
        <v>8406</v>
      </c>
      <c r="H40" s="34" t="n">
        <f aca="false">G40-I40</f>
        <v>6382</v>
      </c>
      <c r="I40" s="34" t="n">
        <v>2024</v>
      </c>
      <c r="J40" s="34" t="n">
        <v>113683</v>
      </c>
      <c r="K40" s="34" t="n">
        <v>42170</v>
      </c>
      <c r="L40" s="34" t="n">
        <v>7397</v>
      </c>
      <c r="M40" s="34" t="n">
        <v>5</v>
      </c>
      <c r="N40" s="34" t="n">
        <v>2146</v>
      </c>
      <c r="O40" s="34" t="n">
        <v>270</v>
      </c>
      <c r="P40" s="34" t="n">
        <v>273</v>
      </c>
      <c r="Q40" s="39" t="n">
        <v>2079</v>
      </c>
    </row>
    <row r="41" customFormat="false" ht="12" hidden="false" customHeight="true" outlineLevel="0" collapsed="false">
      <c r="B41" s="33" t="s">
        <v>59</v>
      </c>
      <c r="C41" s="33"/>
      <c r="D41" s="31"/>
      <c r="E41" s="34" t="s">
        <v>29</v>
      </c>
      <c r="F41" s="34" t="s">
        <v>29</v>
      </c>
      <c r="G41" s="34" t="n">
        <v>391</v>
      </c>
      <c r="H41" s="34" t="n">
        <f aca="false">G41-I41</f>
        <v>112</v>
      </c>
      <c r="I41" s="34" t="n">
        <v>279</v>
      </c>
      <c r="J41" s="34" t="n">
        <v>1541</v>
      </c>
      <c r="K41" s="34" t="n">
        <v>733</v>
      </c>
      <c r="L41" s="34" t="s">
        <v>29</v>
      </c>
      <c r="M41" s="34" t="n">
        <v>2</v>
      </c>
      <c r="N41" s="34" t="n">
        <v>280</v>
      </c>
      <c r="O41" s="34" t="n">
        <v>0</v>
      </c>
      <c r="P41" s="34" t="n">
        <v>10</v>
      </c>
      <c r="Q41" s="34" t="n">
        <v>60</v>
      </c>
    </row>
    <row r="42" customFormat="false" ht="12" hidden="false" customHeight="true" outlineLevel="0" collapsed="false">
      <c r="B42" s="33" t="s">
        <v>60</v>
      </c>
      <c r="C42" s="33"/>
      <c r="D42" s="31"/>
      <c r="E42" s="34" t="s">
        <v>29</v>
      </c>
      <c r="F42" s="34" t="s">
        <v>29</v>
      </c>
      <c r="G42" s="34" t="n">
        <v>399</v>
      </c>
      <c r="H42" s="34" t="n">
        <f aca="false">G42-I42</f>
        <v>171</v>
      </c>
      <c r="I42" s="34" t="n">
        <v>228</v>
      </c>
      <c r="J42" s="34" t="n">
        <v>551</v>
      </c>
      <c r="K42" s="34" t="n">
        <v>79</v>
      </c>
      <c r="L42" s="34" t="s">
        <v>29</v>
      </c>
      <c r="M42" s="34" t="n">
        <v>3</v>
      </c>
      <c r="N42" s="34" t="n">
        <v>408</v>
      </c>
      <c r="O42" s="34" t="n">
        <v>0</v>
      </c>
      <c r="P42" s="34" t="n">
        <v>0</v>
      </c>
      <c r="Q42" s="34" t="n">
        <v>0</v>
      </c>
    </row>
    <row r="43" customFormat="false" ht="12" hidden="false" customHeight="true" outlineLevel="0" collapsed="false">
      <c r="B43" s="33" t="s">
        <v>61</v>
      </c>
      <c r="C43" s="33"/>
      <c r="D43" s="31"/>
      <c r="E43" s="34" t="n">
        <v>1</v>
      </c>
      <c r="F43" s="34" t="n">
        <v>31</v>
      </c>
      <c r="G43" s="34" t="n">
        <v>8447</v>
      </c>
      <c r="H43" s="34" t="n">
        <f aca="false">G43-I43</f>
        <v>6849</v>
      </c>
      <c r="I43" s="34" t="n">
        <v>1598</v>
      </c>
      <c r="J43" s="34" t="n">
        <v>269312</v>
      </c>
      <c r="K43" s="34" t="n">
        <v>90945</v>
      </c>
      <c r="L43" s="34" t="n">
        <v>16492</v>
      </c>
      <c r="M43" s="34" t="n">
        <v>44</v>
      </c>
      <c r="N43" s="34" t="n">
        <v>12328</v>
      </c>
      <c r="O43" s="34" t="n">
        <v>422</v>
      </c>
      <c r="P43" s="34" t="n">
        <v>256</v>
      </c>
      <c r="Q43" s="39" t="n">
        <v>8195</v>
      </c>
    </row>
    <row r="44" customFormat="false" ht="12" hidden="false" customHeight="true" outlineLevel="0" collapsed="false">
      <c r="B44" s="33" t="s">
        <v>62</v>
      </c>
      <c r="C44" s="33"/>
      <c r="D44" s="31"/>
      <c r="E44" s="34" t="s">
        <v>29</v>
      </c>
      <c r="F44" s="34" t="s">
        <v>29</v>
      </c>
      <c r="G44" s="34" t="n">
        <v>4189</v>
      </c>
      <c r="H44" s="34" t="n">
        <f aca="false">G44-2822</f>
        <v>1367</v>
      </c>
      <c r="I44" s="34" t="s">
        <v>29</v>
      </c>
      <c r="J44" s="34" t="n">
        <v>32979</v>
      </c>
      <c r="K44" s="34" t="n">
        <v>0</v>
      </c>
      <c r="L44" s="34" t="n">
        <v>4927</v>
      </c>
      <c r="M44" s="34" t="s">
        <v>29</v>
      </c>
      <c r="N44" s="34" t="s">
        <v>29</v>
      </c>
      <c r="O44" s="34" t="n">
        <v>1</v>
      </c>
      <c r="P44" s="34" t="n">
        <v>586</v>
      </c>
      <c r="Q44" s="39" t="n">
        <v>472</v>
      </c>
    </row>
    <row r="45" customFormat="false" ht="12" hidden="false" customHeight="true" outlineLevel="0" collapsed="false">
      <c r="B45" s="33" t="s">
        <v>63</v>
      </c>
      <c r="C45" s="33"/>
      <c r="D45" s="31"/>
      <c r="E45" s="34" t="s">
        <v>29</v>
      </c>
      <c r="F45" s="34" t="s">
        <v>29</v>
      </c>
      <c r="G45" s="34" t="n">
        <v>273</v>
      </c>
      <c r="H45" s="34" t="n">
        <f aca="false">G45-I45</f>
        <v>137</v>
      </c>
      <c r="I45" s="34" t="n">
        <v>136</v>
      </c>
      <c r="J45" s="34" t="n">
        <v>5482</v>
      </c>
      <c r="K45" s="34" t="n">
        <v>2482</v>
      </c>
      <c r="L45" s="34" t="n">
        <v>11</v>
      </c>
      <c r="M45" s="34" t="n">
        <v>2</v>
      </c>
      <c r="N45" s="34" t="n">
        <v>74</v>
      </c>
      <c r="O45" s="34" t="n">
        <v>0</v>
      </c>
      <c r="P45" s="34" t="n">
        <v>2</v>
      </c>
      <c r="Q45" s="34" t="n">
        <v>41</v>
      </c>
    </row>
    <row r="46" customFormat="false" ht="12" hidden="false" customHeight="true" outlineLevel="0" collapsed="false">
      <c r="B46" s="33" t="s">
        <v>64</v>
      </c>
      <c r="C46" s="33"/>
      <c r="D46" s="31"/>
      <c r="E46" s="34" t="s">
        <v>29</v>
      </c>
      <c r="F46" s="34" t="s">
        <v>29</v>
      </c>
      <c r="G46" s="34" t="n">
        <v>1900</v>
      </c>
      <c r="H46" s="34" t="n">
        <f aca="false">G46-I46-306</f>
        <v>928</v>
      </c>
      <c r="I46" s="34" t="n">
        <v>666</v>
      </c>
      <c r="J46" s="34" t="n">
        <v>45031</v>
      </c>
      <c r="K46" s="34" t="n">
        <v>14313</v>
      </c>
      <c r="L46" s="34" t="n">
        <v>5854</v>
      </c>
      <c r="M46" s="34" t="s">
        <v>29</v>
      </c>
      <c r="N46" s="34" t="s">
        <v>29</v>
      </c>
      <c r="O46" s="34" t="n">
        <v>0</v>
      </c>
      <c r="P46" s="34" t="n">
        <v>50</v>
      </c>
      <c r="Q46" s="39" t="n">
        <v>622</v>
      </c>
    </row>
    <row r="47" customFormat="false" ht="12" hidden="false" customHeight="true" outlineLevel="0" collapsed="false">
      <c r="B47" s="33" t="s">
        <v>65</v>
      </c>
      <c r="C47" s="33"/>
      <c r="D47" s="31"/>
      <c r="E47" s="34" t="s">
        <v>29</v>
      </c>
      <c r="F47" s="34" t="s">
        <v>29</v>
      </c>
      <c r="G47" s="34" t="n">
        <v>4044</v>
      </c>
      <c r="H47" s="34" t="n">
        <f aca="false">G47-I47</f>
        <v>3675</v>
      </c>
      <c r="I47" s="34" t="n">
        <v>369</v>
      </c>
      <c r="J47" s="34" t="n">
        <v>20054</v>
      </c>
      <c r="K47" s="34" t="n">
        <v>7635</v>
      </c>
      <c r="L47" s="34" t="s">
        <v>29</v>
      </c>
      <c r="M47" s="34" t="n">
        <v>2</v>
      </c>
      <c r="N47" s="34" t="n">
        <v>130</v>
      </c>
      <c r="O47" s="34" t="n">
        <v>0</v>
      </c>
      <c r="P47" s="34" t="n">
        <v>59</v>
      </c>
      <c r="Q47" s="39" t="n">
        <v>922</v>
      </c>
    </row>
    <row r="48" customFormat="false" ht="12" hidden="false" customHeight="true" outlineLevel="0" collapsed="false">
      <c r="B48" s="33" t="s">
        <v>66</v>
      </c>
      <c r="C48" s="33"/>
      <c r="D48" s="31"/>
      <c r="E48" s="34" t="s">
        <v>29</v>
      </c>
      <c r="F48" s="34" t="s">
        <v>29</v>
      </c>
      <c r="G48" s="34" t="n">
        <v>390</v>
      </c>
      <c r="H48" s="34" t="n">
        <f aca="false">G48-I48</f>
        <v>310</v>
      </c>
      <c r="I48" s="34" t="n">
        <v>80</v>
      </c>
      <c r="J48" s="34" t="n">
        <v>898</v>
      </c>
      <c r="K48" s="34" t="n">
        <v>24</v>
      </c>
      <c r="L48" s="34" t="s">
        <v>29</v>
      </c>
      <c r="M48" s="34" t="s">
        <v>29</v>
      </c>
      <c r="N48" s="34" t="s">
        <v>29</v>
      </c>
      <c r="O48" s="34" t="n">
        <v>0</v>
      </c>
      <c r="P48" s="34" t="n">
        <v>0</v>
      </c>
      <c r="Q48" s="34" t="n">
        <v>0</v>
      </c>
    </row>
    <row r="49" customFormat="false" ht="12" hidden="false" customHeight="true" outlineLevel="0" collapsed="false">
      <c r="B49" s="33" t="s">
        <v>67</v>
      </c>
      <c r="C49" s="33"/>
      <c r="D49" s="31"/>
      <c r="E49" s="34" t="s">
        <v>29</v>
      </c>
      <c r="F49" s="34" t="s">
        <v>29</v>
      </c>
      <c r="G49" s="34" t="n">
        <v>282</v>
      </c>
      <c r="H49" s="34" t="n">
        <f aca="false">G49-I49</f>
        <v>259</v>
      </c>
      <c r="I49" s="34" t="n">
        <v>23</v>
      </c>
      <c r="J49" s="34" t="n">
        <v>338</v>
      </c>
      <c r="K49" s="34" t="n">
        <v>135</v>
      </c>
      <c r="L49" s="34" t="s">
        <v>29</v>
      </c>
      <c r="M49" s="34" t="n">
        <v>3</v>
      </c>
      <c r="N49" s="34" t="n">
        <v>444</v>
      </c>
      <c r="O49" s="34" t="n">
        <v>0</v>
      </c>
      <c r="P49" s="34" t="n">
        <v>0</v>
      </c>
      <c r="Q49" s="34" t="n">
        <v>0</v>
      </c>
    </row>
    <row r="50" customFormat="false" ht="12" hidden="false" customHeight="true" outlineLevel="0" collapsed="false">
      <c r="B50" s="33" t="s">
        <v>68</v>
      </c>
      <c r="C50" s="33"/>
      <c r="D50" s="31"/>
      <c r="E50" s="34" t="s">
        <v>29</v>
      </c>
      <c r="F50" s="34" t="s">
        <v>29</v>
      </c>
      <c r="G50" s="34" t="n">
        <v>246</v>
      </c>
      <c r="H50" s="34" t="n">
        <f aca="false">G50-I50</f>
        <v>173</v>
      </c>
      <c r="I50" s="34" t="n">
        <v>73</v>
      </c>
      <c r="J50" s="34" t="n">
        <v>1224</v>
      </c>
      <c r="K50" s="34" t="n">
        <v>964</v>
      </c>
      <c r="L50" s="34" t="s">
        <v>29</v>
      </c>
      <c r="M50" s="34" t="s">
        <v>29</v>
      </c>
      <c r="N50" s="34" t="s">
        <v>29</v>
      </c>
      <c r="O50" s="34" t="n">
        <v>0</v>
      </c>
      <c r="P50" s="34" t="n">
        <v>0</v>
      </c>
      <c r="Q50" s="34" t="n">
        <v>0</v>
      </c>
    </row>
    <row r="51" customFormat="false" ht="12" hidden="false" customHeight="true" outlineLevel="0" collapsed="false">
      <c r="B51" s="33" t="s">
        <v>69</v>
      </c>
      <c r="C51" s="33"/>
      <c r="D51" s="31"/>
      <c r="E51" s="34" t="s">
        <v>29</v>
      </c>
      <c r="F51" s="34" t="s">
        <v>29</v>
      </c>
      <c r="G51" s="34" t="n">
        <v>4235</v>
      </c>
      <c r="H51" s="34" t="n">
        <f aca="false">G51-I51</f>
        <v>3690</v>
      </c>
      <c r="I51" s="34" t="n">
        <v>545</v>
      </c>
      <c r="J51" s="34" t="n">
        <v>20947</v>
      </c>
      <c r="K51" s="34" t="n">
        <v>8432</v>
      </c>
      <c r="L51" s="34" t="n">
        <v>499</v>
      </c>
      <c r="M51" s="34" t="n">
        <v>7</v>
      </c>
      <c r="N51" s="34" t="n">
        <v>3519</v>
      </c>
      <c r="O51" s="34" t="n">
        <v>0</v>
      </c>
      <c r="P51" s="34" t="n">
        <v>705</v>
      </c>
      <c r="Q51" s="34" t="n">
        <v>1098</v>
      </c>
    </row>
    <row r="52" customFormat="false" ht="12" hidden="false" customHeight="true" outlineLevel="0" collapsed="false">
      <c r="B52" s="33" t="s">
        <v>70</v>
      </c>
      <c r="C52" s="33"/>
      <c r="D52" s="31"/>
      <c r="E52" s="34" t="s">
        <v>29</v>
      </c>
      <c r="F52" s="34" t="s">
        <v>29</v>
      </c>
      <c r="G52" s="34" t="n">
        <v>2067</v>
      </c>
      <c r="H52" s="34" t="n">
        <f aca="false">G52-I52</f>
        <v>1356</v>
      </c>
      <c r="I52" s="34" t="n">
        <v>711</v>
      </c>
      <c r="J52" s="34" t="n">
        <v>30488</v>
      </c>
      <c r="K52" s="34" t="n">
        <v>7269</v>
      </c>
      <c r="L52" s="34" t="n">
        <v>3949</v>
      </c>
      <c r="M52" s="34" t="n">
        <v>5</v>
      </c>
      <c r="N52" s="34" t="n">
        <v>2278</v>
      </c>
      <c r="O52" s="34" t="n">
        <v>15</v>
      </c>
      <c r="P52" s="34" t="n">
        <v>388</v>
      </c>
      <c r="Q52" s="34" t="n">
        <v>3633</v>
      </c>
    </row>
    <row r="53" customFormat="false" ht="12" hidden="false" customHeight="true" outlineLevel="0" collapsed="false">
      <c r="B53" s="33" t="s">
        <v>71</v>
      </c>
      <c r="C53" s="33"/>
      <c r="D53" s="31"/>
      <c r="E53" s="34" t="s">
        <v>29</v>
      </c>
      <c r="F53" s="34" t="s">
        <v>29</v>
      </c>
      <c r="G53" s="34" t="s">
        <v>32</v>
      </c>
      <c r="H53" s="34" t="s">
        <v>32</v>
      </c>
      <c r="I53" s="34" t="s">
        <v>32</v>
      </c>
      <c r="J53" s="34" t="n">
        <v>505</v>
      </c>
      <c r="K53" s="34" t="n">
        <v>151</v>
      </c>
      <c r="L53" s="34" t="s">
        <v>29</v>
      </c>
      <c r="M53" s="34" t="n">
        <v>9</v>
      </c>
      <c r="N53" s="34" t="n">
        <v>270</v>
      </c>
      <c r="O53" s="34" t="n">
        <v>0</v>
      </c>
      <c r="P53" s="34" t="n">
        <v>0</v>
      </c>
      <c r="Q53" s="34" t="n">
        <v>0</v>
      </c>
    </row>
    <row r="54" customFormat="false" ht="12" hidden="false" customHeight="true" outlineLevel="0" collapsed="false">
      <c r="B54" s="33" t="s">
        <v>72</v>
      </c>
      <c r="C54" s="33"/>
      <c r="D54" s="31"/>
      <c r="E54" s="34" t="s">
        <v>29</v>
      </c>
      <c r="F54" s="34" t="s">
        <v>29</v>
      </c>
      <c r="G54" s="34" t="n">
        <v>5638</v>
      </c>
      <c r="H54" s="34" t="n">
        <f aca="false">G54-I54</f>
        <v>4491</v>
      </c>
      <c r="I54" s="34" t="n">
        <v>1147</v>
      </c>
      <c r="J54" s="34" t="n">
        <v>89496</v>
      </c>
      <c r="K54" s="34" t="n">
        <v>23917</v>
      </c>
      <c r="L54" s="34" t="n">
        <v>11015</v>
      </c>
      <c r="M54" s="34" t="n">
        <v>5</v>
      </c>
      <c r="N54" s="34" t="n">
        <v>244</v>
      </c>
      <c r="O54" s="34" t="n">
        <v>40</v>
      </c>
      <c r="P54" s="34" t="n">
        <v>51</v>
      </c>
      <c r="Q54" s="39" t="n">
        <v>4829</v>
      </c>
    </row>
    <row r="55" customFormat="false" ht="12" hidden="false" customHeight="true" outlineLevel="0" collapsed="false">
      <c r="B55" s="33" t="s">
        <v>73</v>
      </c>
      <c r="C55" s="33"/>
      <c r="D55" s="31"/>
      <c r="E55" s="34" t="s">
        <v>29</v>
      </c>
      <c r="F55" s="34" t="s">
        <v>29</v>
      </c>
      <c r="G55" s="34" t="n">
        <v>2757</v>
      </c>
      <c r="H55" s="34" t="n">
        <f aca="false">G55-I55</f>
        <v>1998</v>
      </c>
      <c r="I55" s="34" t="n">
        <v>759</v>
      </c>
      <c r="J55" s="34" t="n">
        <v>53347</v>
      </c>
      <c r="K55" s="34" t="n">
        <v>16719</v>
      </c>
      <c r="L55" s="34" t="n">
        <v>117</v>
      </c>
      <c r="M55" s="34" t="n">
        <v>10</v>
      </c>
      <c r="N55" s="34" t="n">
        <v>2037</v>
      </c>
      <c r="O55" s="34" t="n">
        <v>44</v>
      </c>
      <c r="P55" s="34" t="n">
        <v>169</v>
      </c>
      <c r="Q55" s="39" t="n">
        <v>2670</v>
      </c>
    </row>
    <row r="56" customFormat="false" ht="12" hidden="false" customHeight="true" outlineLevel="0" collapsed="false">
      <c r="B56" s="33" t="s">
        <v>74</v>
      </c>
      <c r="C56" s="33"/>
      <c r="D56" s="31"/>
      <c r="E56" s="34" t="s">
        <v>29</v>
      </c>
      <c r="F56" s="34" t="s">
        <v>29</v>
      </c>
      <c r="G56" s="34" t="n">
        <v>8039</v>
      </c>
      <c r="H56" s="34" t="n">
        <f aca="false">G56-I56</f>
        <v>5877</v>
      </c>
      <c r="I56" s="34" t="n">
        <v>2162</v>
      </c>
      <c r="J56" s="34" t="n">
        <v>94442</v>
      </c>
      <c r="K56" s="34" t="n">
        <v>36798</v>
      </c>
      <c r="L56" s="34" t="n">
        <v>20996</v>
      </c>
      <c r="M56" s="34" t="n">
        <v>14</v>
      </c>
      <c r="N56" s="34" t="n">
        <v>148</v>
      </c>
      <c r="O56" s="34" t="n">
        <v>0</v>
      </c>
      <c r="P56" s="34" t="n">
        <v>546</v>
      </c>
      <c r="Q56" s="39" t="n">
        <v>2344</v>
      </c>
    </row>
    <row r="57" customFormat="false" ht="3" hidden="false" customHeight="true" outlineLevel="0" collapsed="false">
      <c r="A57" s="40"/>
      <c r="B57" s="23"/>
      <c r="C57" s="23"/>
      <c r="D57" s="41"/>
      <c r="E57" s="42"/>
      <c r="F57" s="42"/>
      <c r="G57" s="42"/>
      <c r="H57" s="42"/>
      <c r="I57" s="42"/>
      <c r="J57" s="42"/>
      <c r="K57" s="42"/>
      <c r="L57" s="42"/>
      <c r="M57" s="42"/>
      <c r="N57" s="43"/>
      <c r="O57" s="43"/>
      <c r="P57" s="43"/>
      <c r="Q57" s="43"/>
    </row>
    <row r="58" customFormat="false" ht="6" hidden="false" customHeight="true" outlineLevel="0" collapsed="false">
      <c r="B58" s="44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35"/>
      <c r="Q58" s="35"/>
    </row>
    <row r="59" customFormat="false" ht="24" hidden="false" customHeight="true" outlineLevel="0" collapsed="false">
      <c r="B59" s="46" t="s">
        <v>75</v>
      </c>
      <c r="C59" s="46"/>
      <c r="D59" s="46"/>
      <c r="E59" s="46"/>
      <c r="F59" s="46"/>
      <c r="G59" s="47"/>
      <c r="H59" s="47"/>
      <c r="I59" s="47"/>
      <c r="J59" s="47"/>
    </row>
    <row r="60" customFormat="false" ht="12" hidden="false" customHeight="true" outlineLevel="0" collapsed="false">
      <c r="B60" s="1"/>
      <c r="C60" s="1"/>
    </row>
    <row r="61" customFormat="false" ht="12" hidden="false" customHeight="true" outlineLevel="0" collapsed="false">
      <c r="B61" s="1"/>
      <c r="C61" s="1"/>
    </row>
  </sheetData>
  <mergeCells count="61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B15:C15"/>
    <mergeCell ref="B19:C19"/>
    <mergeCell ref="B21:C21"/>
    <mergeCell ref="B22:C22"/>
    <mergeCell ref="B23:C23"/>
    <mergeCell ref="B24:C24"/>
    <mergeCell ref="B25:C25"/>
    <mergeCell ref="B26:C26"/>
    <mergeCell ref="G26:G28"/>
    <mergeCell ref="H26:H28"/>
    <mergeCell ref="I26:I28"/>
    <mergeCell ref="M26:M28"/>
    <mergeCell ref="N26:N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G37:G39"/>
    <mergeCell ref="H37:H39"/>
    <mergeCell ref="I37:I39"/>
    <mergeCell ref="M37:M39"/>
    <mergeCell ref="N37:N39"/>
    <mergeCell ref="O37:O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企画部情報企画課</cp:lastModifiedBy>
  <dcterms:modified xsi:type="dcterms:W3CDTF">2004-03-08T06:45:44Z</dcterms:modified>
  <cp:revision>0</cp:revision>
  <dc:subject/>
  <dc:title/>
</cp:coreProperties>
</file>