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図</t>
  </si>
  <si>
    <t xml:space="preserve">書</t>
  </si>
  <si>
    <t xml:space="preserve">館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… </t>
  </si>
  <si>
    <t xml:space="preserve">高岡市立中央図書館</t>
  </si>
  <si>
    <t xml:space="preserve">- 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 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-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 "/>
    <numFmt numFmtId="167" formatCode="#\ ###\ ##0\ "/>
    <numFmt numFmtId="168" formatCode="\(#\ ###\ ##0&quot;) &quot;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6</xdr:row>
      <xdr:rowOff>19080</xdr:rowOff>
    </xdr:from>
    <xdr:to>
      <xdr:col>4</xdr:col>
      <xdr:colOff>230760</xdr:colOff>
      <xdr:row>38</xdr:row>
      <xdr:rowOff>114480</xdr:rowOff>
    </xdr:to>
    <xdr:sp>
      <xdr:nvSpPr>
        <xdr:cNvPr id="0" name="AutoShape 1"/>
        <xdr:cNvSpPr/>
      </xdr:nvSpPr>
      <xdr:spPr>
        <a:xfrm>
          <a:off x="171756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6</xdr:row>
      <xdr:rowOff>19080</xdr:rowOff>
    </xdr:from>
    <xdr:to>
      <xdr:col>5</xdr:col>
      <xdr:colOff>250560</xdr:colOff>
      <xdr:row>38</xdr:row>
      <xdr:rowOff>114480</xdr:rowOff>
    </xdr:to>
    <xdr:sp>
      <xdr:nvSpPr>
        <xdr:cNvPr id="1" name="AutoShape 2"/>
        <xdr:cNvSpPr/>
      </xdr:nvSpPr>
      <xdr:spPr>
        <a:xfrm>
          <a:off x="24469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6</xdr:row>
      <xdr:rowOff>19080</xdr:rowOff>
    </xdr:from>
    <xdr:to>
      <xdr:col>6</xdr:col>
      <xdr:colOff>260280</xdr:colOff>
      <xdr:row>38</xdr:row>
      <xdr:rowOff>114480</xdr:rowOff>
    </xdr:to>
    <xdr:sp>
      <xdr:nvSpPr>
        <xdr:cNvPr id="2" name="AutoShape 3"/>
        <xdr:cNvSpPr/>
      </xdr:nvSpPr>
      <xdr:spPr>
        <a:xfrm>
          <a:off x="31665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6</xdr:row>
      <xdr:rowOff>19080</xdr:rowOff>
    </xdr:from>
    <xdr:to>
      <xdr:col>7</xdr:col>
      <xdr:colOff>230760</xdr:colOff>
      <xdr:row>38</xdr:row>
      <xdr:rowOff>114480</xdr:rowOff>
    </xdr:to>
    <xdr:sp>
      <xdr:nvSpPr>
        <xdr:cNvPr id="3" name="AutoShape 4"/>
        <xdr:cNvSpPr/>
      </xdr:nvSpPr>
      <xdr:spPr>
        <a:xfrm>
          <a:off x="3845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19080</xdr:rowOff>
    </xdr:from>
    <xdr:to>
      <xdr:col>8</xdr:col>
      <xdr:colOff>210240</xdr:colOff>
      <xdr:row>38</xdr:row>
      <xdr:rowOff>114480</xdr:rowOff>
    </xdr:to>
    <xdr:sp>
      <xdr:nvSpPr>
        <xdr:cNvPr id="4" name="AutoShape 5"/>
        <xdr:cNvSpPr/>
      </xdr:nvSpPr>
      <xdr:spPr>
        <a:xfrm>
          <a:off x="4535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19080</xdr:rowOff>
    </xdr:from>
    <xdr:to>
      <xdr:col>9</xdr:col>
      <xdr:colOff>230760</xdr:colOff>
      <xdr:row>38</xdr:row>
      <xdr:rowOff>114480</xdr:rowOff>
    </xdr:to>
    <xdr:sp>
      <xdr:nvSpPr>
        <xdr:cNvPr id="5" name="AutoShape 6"/>
        <xdr:cNvSpPr/>
      </xdr:nvSpPr>
      <xdr:spPr>
        <a:xfrm>
          <a:off x="52642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6</xdr:row>
      <xdr:rowOff>19080</xdr:rowOff>
    </xdr:from>
    <xdr:to>
      <xdr:col>10</xdr:col>
      <xdr:colOff>240480</xdr:colOff>
      <xdr:row>38</xdr:row>
      <xdr:rowOff>114480</xdr:rowOff>
    </xdr:to>
    <xdr:sp>
      <xdr:nvSpPr>
        <xdr:cNvPr id="6" name="AutoShape 7"/>
        <xdr:cNvSpPr/>
      </xdr:nvSpPr>
      <xdr:spPr>
        <a:xfrm>
          <a:off x="5983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6</xdr:row>
      <xdr:rowOff>19080</xdr:rowOff>
    </xdr:from>
    <xdr:to>
      <xdr:col>11</xdr:col>
      <xdr:colOff>270720</xdr:colOff>
      <xdr:row>38</xdr:row>
      <xdr:rowOff>114480</xdr:rowOff>
    </xdr:to>
    <xdr:sp>
      <xdr:nvSpPr>
        <xdr:cNvPr id="7" name="AutoShape 15"/>
        <xdr:cNvSpPr/>
      </xdr:nvSpPr>
      <xdr:spPr>
        <a:xfrm>
          <a:off x="67233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6</xdr:row>
      <xdr:rowOff>19080</xdr:rowOff>
    </xdr:from>
    <xdr:to>
      <xdr:col>12</xdr:col>
      <xdr:colOff>260640</xdr:colOff>
      <xdr:row>38</xdr:row>
      <xdr:rowOff>114480</xdr:rowOff>
    </xdr:to>
    <xdr:sp>
      <xdr:nvSpPr>
        <xdr:cNvPr id="8" name="AutoShape 16"/>
        <xdr:cNvSpPr/>
      </xdr:nvSpPr>
      <xdr:spPr>
        <a:xfrm>
          <a:off x="7432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36</xdr:row>
      <xdr:rowOff>19080</xdr:rowOff>
    </xdr:from>
    <xdr:to>
      <xdr:col>13</xdr:col>
      <xdr:colOff>270720</xdr:colOff>
      <xdr:row>38</xdr:row>
      <xdr:rowOff>114480</xdr:rowOff>
    </xdr:to>
    <xdr:sp>
      <xdr:nvSpPr>
        <xdr:cNvPr id="9" name="AutoShape 17"/>
        <xdr:cNvSpPr/>
      </xdr:nvSpPr>
      <xdr:spPr>
        <a:xfrm>
          <a:off x="8162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6</xdr:row>
      <xdr:rowOff>19080</xdr:rowOff>
    </xdr:from>
    <xdr:to>
      <xdr:col>14</xdr:col>
      <xdr:colOff>210600</xdr:colOff>
      <xdr:row>38</xdr:row>
      <xdr:rowOff>114480</xdr:rowOff>
    </xdr:to>
    <xdr:sp>
      <xdr:nvSpPr>
        <xdr:cNvPr id="10" name="AutoShape 18"/>
        <xdr:cNvSpPr/>
      </xdr:nvSpPr>
      <xdr:spPr>
        <a:xfrm>
          <a:off x="88210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6</xdr:row>
      <xdr:rowOff>19080</xdr:rowOff>
    </xdr:from>
    <xdr:to>
      <xdr:col>15</xdr:col>
      <xdr:colOff>190440</xdr:colOff>
      <xdr:row>38</xdr:row>
      <xdr:rowOff>114480</xdr:rowOff>
    </xdr:to>
    <xdr:sp>
      <xdr:nvSpPr>
        <xdr:cNvPr id="11" name="AutoShape 19"/>
        <xdr:cNvSpPr/>
      </xdr:nvSpPr>
      <xdr:spPr>
        <a:xfrm>
          <a:off x="9520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36</xdr:row>
      <xdr:rowOff>19080</xdr:rowOff>
    </xdr:from>
    <xdr:to>
      <xdr:col>16</xdr:col>
      <xdr:colOff>250920</xdr:colOff>
      <xdr:row>38</xdr:row>
      <xdr:rowOff>114480</xdr:rowOff>
    </xdr:to>
    <xdr:sp>
      <xdr:nvSpPr>
        <xdr:cNvPr id="12" name="AutoShape 20"/>
        <xdr:cNvSpPr/>
      </xdr:nvSpPr>
      <xdr:spPr>
        <a:xfrm>
          <a:off x="10299960" y="5603760"/>
          <a:ext cx="101520" cy="419400"/>
        </a:xfrm>
        <a:custGeom>
          <a:avLst/>
          <a:gdLst>
            <a:gd name="textAreaLeft" fmla="*/ 0 w 101520"/>
            <a:gd name="textAreaRight" fmla="*/ 36720 w 1015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36</xdr:row>
      <xdr:rowOff>19080</xdr:rowOff>
    </xdr:from>
    <xdr:to>
      <xdr:col>20</xdr:col>
      <xdr:colOff>380160</xdr:colOff>
      <xdr:row>38</xdr:row>
      <xdr:rowOff>114480</xdr:rowOff>
    </xdr:to>
    <xdr:sp>
      <xdr:nvSpPr>
        <xdr:cNvPr id="13" name="AutoShape 21"/>
        <xdr:cNvSpPr/>
      </xdr:nvSpPr>
      <xdr:spPr>
        <a:xfrm>
          <a:off x="13307760" y="5603760"/>
          <a:ext cx="100800" cy="419400"/>
        </a:xfrm>
        <a:custGeom>
          <a:avLst/>
          <a:gdLst>
            <a:gd name="textAreaLeft" fmla="*/ 0 w 100800"/>
            <a:gd name="textAreaRight" fmla="*/ 36360 w 100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6</xdr:row>
      <xdr:rowOff>19080</xdr:rowOff>
    </xdr:from>
    <xdr:to>
      <xdr:col>17</xdr:col>
      <xdr:colOff>250920</xdr:colOff>
      <xdr:row>38</xdr:row>
      <xdr:rowOff>114480</xdr:rowOff>
    </xdr:to>
    <xdr:sp>
      <xdr:nvSpPr>
        <xdr:cNvPr id="14" name="AutoShape 29"/>
        <xdr:cNvSpPr/>
      </xdr:nvSpPr>
      <xdr:spPr>
        <a:xfrm>
          <a:off x="1101960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6</xdr:row>
      <xdr:rowOff>19080</xdr:rowOff>
    </xdr:from>
    <xdr:to>
      <xdr:col>18</xdr:col>
      <xdr:colOff>250560</xdr:colOff>
      <xdr:row>38</xdr:row>
      <xdr:rowOff>114480</xdr:rowOff>
    </xdr:to>
    <xdr:sp>
      <xdr:nvSpPr>
        <xdr:cNvPr id="15" name="AutoShape 30"/>
        <xdr:cNvSpPr/>
      </xdr:nvSpPr>
      <xdr:spPr>
        <a:xfrm>
          <a:off x="117388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36</xdr:row>
      <xdr:rowOff>19080</xdr:rowOff>
    </xdr:from>
    <xdr:to>
      <xdr:col>19</xdr:col>
      <xdr:colOff>250920</xdr:colOff>
      <xdr:row>38</xdr:row>
      <xdr:rowOff>114480</xdr:rowOff>
    </xdr:to>
    <xdr:sp>
      <xdr:nvSpPr>
        <xdr:cNvPr id="16" name="AutoShape 31"/>
        <xdr:cNvSpPr/>
      </xdr:nvSpPr>
      <xdr:spPr>
        <a:xfrm>
          <a:off x="12458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:C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n">
        <v>213</v>
      </c>
      <c r="G1" s="4" t="s">
        <v>0</v>
      </c>
      <c r="H1" s="5"/>
      <c r="I1" s="5"/>
      <c r="J1" s="5"/>
      <c r="K1" s="6" t="s">
        <v>1</v>
      </c>
      <c r="L1" s="5"/>
      <c r="M1" s="5"/>
      <c r="N1" s="7" t="s">
        <v>2</v>
      </c>
    </row>
    <row r="2" customFormat="false" ht="19.9" hidden="false" customHeight="true" outlineLevel="0" collapsed="false">
      <c r="F2" s="8"/>
      <c r="G2" s="9" t="n">
        <v>213.1</v>
      </c>
      <c r="H2" s="10" t="s">
        <v>3</v>
      </c>
      <c r="J2" s="11"/>
      <c r="K2" s="10" t="s">
        <v>1</v>
      </c>
      <c r="L2" s="11"/>
      <c r="M2" s="10" t="s">
        <v>4</v>
      </c>
      <c r="N2" s="11"/>
      <c r="O2" s="12" t="s">
        <v>5</v>
      </c>
      <c r="P2" s="11"/>
      <c r="Q2" s="9"/>
      <c r="R2" s="11"/>
      <c r="S2" s="11"/>
      <c r="T2" s="11"/>
      <c r="U2" s="13" t="s">
        <v>6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7</v>
      </c>
      <c r="C4" s="18"/>
      <c r="D4" s="19"/>
      <c r="E4" s="20" t="s">
        <v>8</v>
      </c>
      <c r="F4" s="21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1" t="s">
        <v>15</v>
      </c>
      <c r="M4" s="22" t="s">
        <v>16</v>
      </c>
      <c r="N4" s="22" t="s">
        <v>17</v>
      </c>
      <c r="O4" s="22" t="s">
        <v>18</v>
      </c>
      <c r="P4" s="24" t="s">
        <v>19</v>
      </c>
      <c r="Q4" s="25" t="s">
        <v>20</v>
      </c>
      <c r="R4" s="25" t="s">
        <v>21</v>
      </c>
      <c r="S4" s="20" t="s">
        <v>22</v>
      </c>
      <c r="T4" s="25" t="s">
        <v>23</v>
      </c>
      <c r="U4" s="26" t="s">
        <v>24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5</v>
      </c>
      <c r="G5" s="30" t="s">
        <v>26</v>
      </c>
      <c r="H5" s="31" t="s">
        <v>27</v>
      </c>
      <c r="I5" s="31" t="s">
        <v>28</v>
      </c>
      <c r="J5" s="32" t="s">
        <v>29</v>
      </c>
      <c r="K5" s="33" t="s">
        <v>30</v>
      </c>
      <c r="L5" s="34" t="s">
        <v>31</v>
      </c>
      <c r="M5" s="32" t="s">
        <v>32</v>
      </c>
      <c r="N5" s="32" t="s">
        <v>33</v>
      </c>
      <c r="O5" s="32" t="s">
        <v>34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5</v>
      </c>
      <c r="C7" s="37"/>
      <c r="D7" s="35"/>
      <c r="E7" s="38" t="n">
        <v>3806517</v>
      </c>
      <c r="F7" s="38" t="n">
        <v>165948</v>
      </c>
      <c r="G7" s="38" t="n">
        <v>117629</v>
      </c>
      <c r="H7" s="38" t="n">
        <v>249863</v>
      </c>
      <c r="I7" s="38" t="n">
        <v>351215</v>
      </c>
      <c r="J7" s="38" t="n">
        <v>146330</v>
      </c>
      <c r="K7" s="38" t="n">
        <v>171581</v>
      </c>
      <c r="L7" s="38" t="n">
        <v>91042</v>
      </c>
      <c r="M7" s="38" t="n">
        <v>191727</v>
      </c>
      <c r="N7" s="39" t="n">
        <v>42719</v>
      </c>
      <c r="O7" s="39" t="n">
        <v>839757</v>
      </c>
      <c r="P7" s="39" t="n">
        <v>677087</v>
      </c>
      <c r="Q7" s="39" t="n">
        <v>332637</v>
      </c>
      <c r="R7" s="39" t="n">
        <v>117605</v>
      </c>
      <c r="S7" s="39" t="n">
        <v>65107</v>
      </c>
      <c r="T7" s="39" t="n">
        <v>66420</v>
      </c>
      <c r="U7" s="38" t="n">
        <v>203597</v>
      </c>
    </row>
    <row r="8" customFormat="false" ht="12" hidden="false" customHeight="true" outlineLevel="0" collapsed="false">
      <c r="B8" s="37" t="s">
        <v>36</v>
      </c>
      <c r="C8" s="37"/>
      <c r="D8" s="35"/>
      <c r="E8" s="38" t="n">
        <v>3943661</v>
      </c>
      <c r="F8" s="38" t="n">
        <v>169065</v>
      </c>
      <c r="G8" s="38" t="n">
        <v>122253</v>
      </c>
      <c r="H8" s="38" t="n">
        <v>261035</v>
      </c>
      <c r="I8" s="38" t="n">
        <v>364454</v>
      </c>
      <c r="J8" s="38" t="n">
        <v>153971</v>
      </c>
      <c r="K8" s="38" t="n">
        <v>180643</v>
      </c>
      <c r="L8" s="38" t="n">
        <v>97073</v>
      </c>
      <c r="M8" s="38" t="n">
        <v>212819</v>
      </c>
      <c r="N8" s="39" t="n">
        <v>48143</v>
      </c>
      <c r="O8" s="39" t="n">
        <v>885140</v>
      </c>
      <c r="P8" s="39" t="n">
        <v>718908</v>
      </c>
      <c r="Q8" s="39" t="n">
        <v>355830</v>
      </c>
      <c r="R8" s="39" t="n">
        <v>118003</v>
      </c>
      <c r="S8" s="39" t="n">
        <v>63907</v>
      </c>
      <c r="T8" s="39" t="n">
        <v>71251</v>
      </c>
      <c r="U8" s="38" t="n">
        <v>112428</v>
      </c>
    </row>
    <row r="9" customFormat="false" ht="12" hidden="false" customHeight="true" outlineLevel="0" collapsed="false">
      <c r="B9" s="37" t="s">
        <v>37</v>
      </c>
      <c r="C9" s="37"/>
      <c r="D9" s="35"/>
      <c r="E9" s="38" t="n">
        <v>4084401</v>
      </c>
      <c r="F9" s="38" t="n">
        <v>172211</v>
      </c>
      <c r="G9" s="38" t="n">
        <v>126852</v>
      </c>
      <c r="H9" s="38" t="n">
        <v>270838</v>
      </c>
      <c r="I9" s="38" t="n">
        <v>380700</v>
      </c>
      <c r="J9" s="38" t="n">
        <v>161724</v>
      </c>
      <c r="K9" s="38" t="n">
        <v>187410</v>
      </c>
      <c r="L9" s="38" t="n">
        <v>101239</v>
      </c>
      <c r="M9" s="38" t="n">
        <v>222487</v>
      </c>
      <c r="N9" s="39" t="n">
        <v>49747</v>
      </c>
      <c r="O9" s="39" t="n">
        <v>912084</v>
      </c>
      <c r="P9" s="39" t="n">
        <v>742112</v>
      </c>
      <c r="Q9" s="39" t="n">
        <v>369981</v>
      </c>
      <c r="R9" s="39" t="n">
        <v>116243</v>
      </c>
      <c r="S9" s="39" t="n">
        <v>69594</v>
      </c>
      <c r="T9" s="39" t="n">
        <v>73087</v>
      </c>
      <c r="U9" s="38" t="n">
        <v>122029</v>
      </c>
    </row>
    <row r="10" customFormat="false" ht="12" hidden="false" customHeight="true" outlineLevel="0" collapsed="false">
      <c r="B10" s="37" t="s">
        <v>38</v>
      </c>
      <c r="C10" s="37"/>
      <c r="D10" s="35"/>
      <c r="E10" s="38" t="n">
        <v>4200714</v>
      </c>
      <c r="F10" s="38" t="n">
        <v>174738</v>
      </c>
      <c r="G10" s="38" t="n">
        <v>130133</v>
      </c>
      <c r="H10" s="38" t="n">
        <v>278480</v>
      </c>
      <c r="I10" s="38" t="n">
        <v>391476</v>
      </c>
      <c r="J10" s="38" t="n">
        <v>167709</v>
      </c>
      <c r="K10" s="38" t="n">
        <v>196268</v>
      </c>
      <c r="L10" s="38" t="n">
        <v>104807</v>
      </c>
      <c r="M10" s="38" t="n">
        <v>230995</v>
      </c>
      <c r="N10" s="38" t="n">
        <v>51331</v>
      </c>
      <c r="O10" s="38" t="n">
        <v>940659</v>
      </c>
      <c r="P10" s="38" t="n">
        <v>767547</v>
      </c>
      <c r="Q10" s="38" t="n">
        <v>380916</v>
      </c>
      <c r="R10" s="38" t="n">
        <v>108945</v>
      </c>
      <c r="S10" s="38" t="n">
        <v>60699</v>
      </c>
      <c r="T10" s="38" t="n">
        <v>80307</v>
      </c>
      <c r="U10" s="38" t="n">
        <v>129506</v>
      </c>
    </row>
    <row r="11" s="40" customFormat="true" ht="12" hidden="false" customHeight="true" outlineLevel="0" collapsed="false">
      <c r="B11" s="37" t="s">
        <v>39</v>
      </c>
      <c r="C11" s="37"/>
      <c r="D11" s="41"/>
      <c r="E11" s="42" t="n">
        <f aca="false">SUM(E12:E56)</f>
        <v>4267753</v>
      </c>
      <c r="F11" s="42" t="n">
        <f aca="false">SUM(F12:F56)</f>
        <v>170500</v>
      </c>
      <c r="G11" s="42" t="n">
        <f aca="false">SUM(G12:G56)</f>
        <v>126732</v>
      </c>
      <c r="H11" s="42" t="n">
        <f aca="false">SUM(H12:H56)</f>
        <v>276913</v>
      </c>
      <c r="I11" s="42" t="n">
        <f aca="false">SUM(I12:I56)</f>
        <v>385781</v>
      </c>
      <c r="J11" s="42" t="n">
        <f aca="false">SUM(J12:J56)</f>
        <v>169878</v>
      </c>
      <c r="K11" s="42" t="n">
        <f aca="false">SUM(K12:K56)</f>
        <v>202679</v>
      </c>
      <c r="L11" s="42" t="n">
        <f aca="false">SUM(L12:L56)</f>
        <v>105665</v>
      </c>
      <c r="M11" s="42" t="n">
        <f aca="false">SUM(M12:M56)</f>
        <v>234313</v>
      </c>
      <c r="N11" s="42" t="n">
        <f aca="false">SUM(N12:N56)</f>
        <v>51321</v>
      </c>
      <c r="O11" s="42" t="n">
        <f aca="false">SUM(O12:O56)</f>
        <v>951946</v>
      </c>
      <c r="P11" s="42" t="n">
        <f aca="false">SUM(P12:P56)</f>
        <v>779012</v>
      </c>
      <c r="Q11" s="42" t="n">
        <f aca="false">SUM(Q12:Q56)</f>
        <v>390805</v>
      </c>
      <c r="R11" s="42" t="n">
        <f aca="false">SUM(R12:R56)</f>
        <v>109838</v>
      </c>
      <c r="S11" s="42" t="n">
        <f aca="false">SUM(S12:S56)</f>
        <v>74527</v>
      </c>
      <c r="T11" s="42" t="n">
        <f aca="false">SUM(T12:T56)</f>
        <v>88903</v>
      </c>
      <c r="U11" s="42" t="n">
        <f aca="false">SUM(U12:U56)</f>
        <v>147621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1.65" hidden="false" customHeight="true" outlineLevel="0" collapsed="false">
      <c r="B13" s="37" t="s">
        <v>40</v>
      </c>
      <c r="C13" s="37"/>
      <c r="D13" s="35"/>
      <c r="E13" s="38" t="n">
        <v>644419</v>
      </c>
      <c r="F13" s="38" t="n">
        <v>29894</v>
      </c>
      <c r="G13" s="38" t="n">
        <v>22666</v>
      </c>
      <c r="H13" s="38" t="n">
        <v>46225</v>
      </c>
      <c r="I13" s="38" t="n">
        <v>92991</v>
      </c>
      <c r="J13" s="38" t="n">
        <v>32471</v>
      </c>
      <c r="K13" s="38" t="n">
        <v>37878</v>
      </c>
      <c r="L13" s="38" t="n">
        <v>28201</v>
      </c>
      <c r="M13" s="38" t="n">
        <v>31040</v>
      </c>
      <c r="N13" s="39" t="n">
        <v>7179</v>
      </c>
      <c r="O13" s="39" t="n">
        <v>68369</v>
      </c>
      <c r="P13" s="39" t="n">
        <v>20635</v>
      </c>
      <c r="Q13" s="39" t="n">
        <v>98512</v>
      </c>
      <c r="R13" s="38" t="n">
        <v>11322</v>
      </c>
      <c r="S13" s="39" t="n">
        <v>34383</v>
      </c>
      <c r="T13" s="38" t="n">
        <v>51172</v>
      </c>
      <c r="U13" s="38" t="n">
        <f aca="false">13604+17877</f>
        <v>31481</v>
      </c>
    </row>
    <row r="14" customFormat="false" ht="11.65" hidden="false" customHeight="true" outlineLevel="0" collapsed="false">
      <c r="B14" s="37" t="s">
        <v>41</v>
      </c>
      <c r="C14" s="37"/>
      <c r="D14" s="35"/>
      <c r="E14" s="38" t="n">
        <v>673807</v>
      </c>
      <c r="F14" s="38" t="n">
        <v>17408</v>
      </c>
      <c r="G14" s="38" t="n">
        <v>15553</v>
      </c>
      <c r="H14" s="38" t="n">
        <v>38032</v>
      </c>
      <c r="I14" s="38" t="n">
        <v>51384</v>
      </c>
      <c r="J14" s="38" t="n">
        <v>23358</v>
      </c>
      <c r="K14" s="38" t="n">
        <v>42684</v>
      </c>
      <c r="L14" s="38" t="n">
        <v>12538</v>
      </c>
      <c r="M14" s="38" t="n">
        <v>35510</v>
      </c>
      <c r="N14" s="39" t="n">
        <v>7491</v>
      </c>
      <c r="O14" s="39" t="n">
        <v>144365</v>
      </c>
      <c r="P14" s="39" t="n">
        <v>153938</v>
      </c>
      <c r="Q14" s="39" t="n">
        <v>26617</v>
      </c>
      <c r="R14" s="39" t="n">
        <v>37488</v>
      </c>
      <c r="S14" s="38" t="s">
        <v>42</v>
      </c>
      <c r="T14" s="38" t="n">
        <v>28931</v>
      </c>
      <c r="U14" s="38" t="n">
        <f aca="false">38251+259</f>
        <v>38510</v>
      </c>
    </row>
    <row r="15" customFormat="false" ht="11.65" hidden="false" customHeight="true" outlineLevel="0" collapsed="false">
      <c r="B15" s="37" t="s">
        <v>43</v>
      </c>
      <c r="C15" s="37"/>
      <c r="D15" s="35"/>
      <c r="E15" s="38" t="n">
        <v>194951</v>
      </c>
      <c r="F15" s="38" t="n">
        <v>10418</v>
      </c>
      <c r="G15" s="38" t="n">
        <v>6686</v>
      </c>
      <c r="H15" s="38" t="n">
        <v>11989</v>
      </c>
      <c r="I15" s="38" t="n">
        <v>18287</v>
      </c>
      <c r="J15" s="38" t="n">
        <v>7184</v>
      </c>
      <c r="K15" s="38" t="n">
        <v>7724</v>
      </c>
      <c r="L15" s="38" t="n">
        <v>3643</v>
      </c>
      <c r="M15" s="38" t="n">
        <v>9880</v>
      </c>
      <c r="N15" s="39" t="n">
        <v>1572</v>
      </c>
      <c r="O15" s="39" t="n">
        <v>35149</v>
      </c>
      <c r="P15" s="39" t="n">
        <v>27786</v>
      </c>
      <c r="Q15" s="39" t="n">
        <v>24157</v>
      </c>
      <c r="R15" s="38" t="n">
        <v>16220</v>
      </c>
      <c r="S15" s="43" t="n">
        <v>5041</v>
      </c>
      <c r="T15" s="38" t="s">
        <v>44</v>
      </c>
      <c r="U15" s="38" t="n">
        <f aca="false">2058+12198</f>
        <v>14256</v>
      </c>
    </row>
    <row r="16" customFormat="false" ht="11.65" hidden="false" customHeight="true" outlineLevel="0" collapsed="false">
      <c r="B16" s="37" t="s">
        <v>45</v>
      </c>
      <c r="C16" s="37" t="s">
        <v>46</v>
      </c>
      <c r="D16" s="35"/>
      <c r="E16" s="38" t="n">
        <v>75280</v>
      </c>
      <c r="F16" s="38" t="n">
        <v>2962</v>
      </c>
      <c r="G16" s="38" t="n">
        <v>1462</v>
      </c>
      <c r="H16" s="39" t="n">
        <v>7138</v>
      </c>
      <c r="I16" s="38" t="n">
        <v>6112</v>
      </c>
      <c r="J16" s="38" t="n">
        <v>2935</v>
      </c>
      <c r="K16" s="38" t="n">
        <v>3145</v>
      </c>
      <c r="L16" s="38" t="n">
        <v>1739</v>
      </c>
      <c r="M16" s="38" t="n">
        <v>4169</v>
      </c>
      <c r="N16" s="39" t="n">
        <v>1241</v>
      </c>
      <c r="O16" s="39" t="n">
        <v>21832</v>
      </c>
      <c r="P16" s="39" t="n">
        <v>12407</v>
      </c>
      <c r="Q16" s="38" t="n">
        <v>10138</v>
      </c>
      <c r="R16" s="38" t="s">
        <v>44</v>
      </c>
      <c r="S16" s="38" t="s">
        <v>44</v>
      </c>
      <c r="T16" s="38" t="s">
        <v>44</v>
      </c>
      <c r="U16" s="38" t="s">
        <v>44</v>
      </c>
    </row>
    <row r="17" customFormat="false" ht="11.65" hidden="false" customHeight="true" outlineLevel="0" collapsed="false">
      <c r="B17" s="37" t="s">
        <v>45</v>
      </c>
      <c r="C17" s="37" t="s">
        <v>47</v>
      </c>
      <c r="D17" s="35"/>
      <c r="E17" s="38" t="n">
        <v>51403</v>
      </c>
      <c r="F17" s="38" t="n">
        <v>2167</v>
      </c>
      <c r="G17" s="38" t="n">
        <v>1368</v>
      </c>
      <c r="H17" s="39" t="n">
        <v>2787</v>
      </c>
      <c r="I17" s="38" t="n">
        <v>3620</v>
      </c>
      <c r="J17" s="38" t="n">
        <v>2050</v>
      </c>
      <c r="K17" s="38" t="n">
        <v>2321</v>
      </c>
      <c r="L17" s="38" t="n">
        <v>858</v>
      </c>
      <c r="M17" s="38" t="n">
        <v>2757</v>
      </c>
      <c r="N17" s="39" t="n">
        <v>541</v>
      </c>
      <c r="O17" s="39" t="n">
        <v>14322</v>
      </c>
      <c r="P17" s="39" t="n">
        <v>11246</v>
      </c>
      <c r="Q17" s="39" t="n">
        <v>7366</v>
      </c>
      <c r="R17" s="38" t="s">
        <v>44</v>
      </c>
      <c r="S17" s="38" t="s">
        <v>44</v>
      </c>
      <c r="T17" s="38" t="s">
        <v>44</v>
      </c>
      <c r="U17" s="38" t="s">
        <v>44</v>
      </c>
    </row>
    <row r="18" customFormat="false" ht="11.65" hidden="false" customHeight="true" outlineLevel="0" collapsed="false">
      <c r="B18" s="37" t="s">
        <v>45</v>
      </c>
      <c r="C18" s="37" t="s">
        <v>48</v>
      </c>
      <c r="D18" s="35"/>
      <c r="E18" s="38" t="n">
        <v>40143</v>
      </c>
      <c r="F18" s="38" t="n">
        <v>1968</v>
      </c>
      <c r="G18" s="38" t="n">
        <v>1025</v>
      </c>
      <c r="H18" s="38" t="n">
        <v>2305</v>
      </c>
      <c r="I18" s="38" t="n">
        <v>3002</v>
      </c>
      <c r="J18" s="38" t="n">
        <v>1407</v>
      </c>
      <c r="K18" s="38" t="n">
        <v>1297</v>
      </c>
      <c r="L18" s="38" t="n">
        <v>608</v>
      </c>
      <c r="M18" s="38" t="n">
        <v>1770</v>
      </c>
      <c r="N18" s="39" t="n">
        <v>482</v>
      </c>
      <c r="O18" s="39" t="n">
        <v>9363</v>
      </c>
      <c r="P18" s="39" t="n">
        <v>9553</v>
      </c>
      <c r="Q18" s="38" t="n">
        <v>7363</v>
      </c>
      <c r="R18" s="38" t="s">
        <v>44</v>
      </c>
      <c r="S18" s="38" t="s">
        <v>44</v>
      </c>
      <c r="T18" s="38" t="s">
        <v>44</v>
      </c>
      <c r="U18" s="38" t="s">
        <v>44</v>
      </c>
    </row>
    <row r="19" customFormat="false" ht="11.65" hidden="false" customHeight="true" outlineLevel="0" collapsed="false">
      <c r="B19" s="37" t="s">
        <v>49</v>
      </c>
      <c r="C19" s="37"/>
      <c r="D19" s="35"/>
      <c r="E19" s="38" t="n">
        <v>106403</v>
      </c>
      <c r="F19" s="38" t="n">
        <v>6254</v>
      </c>
      <c r="G19" s="38" t="n">
        <v>2448</v>
      </c>
      <c r="H19" s="39" t="n">
        <v>7172</v>
      </c>
      <c r="I19" s="38" t="n">
        <v>7139</v>
      </c>
      <c r="J19" s="38" t="n">
        <v>4089</v>
      </c>
      <c r="K19" s="38" t="n">
        <v>5337</v>
      </c>
      <c r="L19" s="38" t="n">
        <v>2891</v>
      </c>
      <c r="M19" s="38" t="n">
        <v>7273</v>
      </c>
      <c r="N19" s="39" t="n">
        <v>1395</v>
      </c>
      <c r="O19" s="39" t="n">
        <v>27582</v>
      </c>
      <c r="P19" s="39" t="n">
        <v>23033</v>
      </c>
      <c r="Q19" s="39" t="n">
        <v>9104</v>
      </c>
      <c r="R19" s="38" t="n">
        <v>1523</v>
      </c>
      <c r="S19" s="38" t="s">
        <v>44</v>
      </c>
      <c r="T19" s="38" t="s">
        <v>44</v>
      </c>
      <c r="U19" s="38" t="n">
        <f aca="false">208+955</f>
        <v>1163</v>
      </c>
    </row>
    <row r="20" customFormat="false" ht="11.65" hidden="false" customHeight="true" outlineLevel="0" collapsed="false">
      <c r="B20" s="37" t="s">
        <v>45</v>
      </c>
      <c r="C20" s="37" t="s">
        <v>50</v>
      </c>
      <c r="D20" s="35"/>
      <c r="E20" s="38" t="n">
        <v>16484</v>
      </c>
      <c r="F20" s="38" t="n">
        <v>241</v>
      </c>
      <c r="G20" s="38" t="n">
        <v>301</v>
      </c>
      <c r="H20" s="39" t="n">
        <v>616</v>
      </c>
      <c r="I20" s="38" t="n">
        <v>800</v>
      </c>
      <c r="J20" s="38" t="n">
        <v>670</v>
      </c>
      <c r="K20" s="38" t="n">
        <v>592</v>
      </c>
      <c r="L20" s="38" t="n">
        <v>211</v>
      </c>
      <c r="M20" s="38" t="n">
        <v>828</v>
      </c>
      <c r="N20" s="39" t="n">
        <v>272</v>
      </c>
      <c r="O20" s="39" t="n">
        <v>4863</v>
      </c>
      <c r="P20" s="39" t="n">
        <v>6329</v>
      </c>
      <c r="Q20" s="39" t="n">
        <v>761</v>
      </c>
      <c r="R20" s="38" t="s">
        <v>44</v>
      </c>
      <c r="S20" s="38" t="s">
        <v>44</v>
      </c>
      <c r="T20" s="38" t="s">
        <v>44</v>
      </c>
      <c r="U20" s="38" t="s">
        <v>44</v>
      </c>
    </row>
    <row r="21" customFormat="false" ht="11.65" hidden="false" customHeight="true" outlineLevel="0" collapsed="false">
      <c r="B21" s="37" t="s">
        <v>51</v>
      </c>
      <c r="C21" s="37"/>
      <c r="D21" s="35"/>
      <c r="E21" s="38" t="n">
        <v>189515</v>
      </c>
      <c r="F21" s="38" t="n">
        <v>7423</v>
      </c>
      <c r="G21" s="38" t="n">
        <v>7791</v>
      </c>
      <c r="H21" s="38" t="n">
        <v>13969</v>
      </c>
      <c r="I21" s="38" t="n">
        <v>20545</v>
      </c>
      <c r="J21" s="38" t="n">
        <v>9446</v>
      </c>
      <c r="K21" s="38" t="n">
        <v>10976</v>
      </c>
      <c r="L21" s="38" t="n">
        <v>4891</v>
      </c>
      <c r="M21" s="38" t="n">
        <v>12991</v>
      </c>
      <c r="N21" s="39" t="n">
        <v>2303</v>
      </c>
      <c r="O21" s="39" t="n">
        <v>50944</v>
      </c>
      <c r="P21" s="39" t="n">
        <v>27037</v>
      </c>
      <c r="Q21" s="39" t="n">
        <v>17675</v>
      </c>
      <c r="R21" s="38" t="s">
        <v>44</v>
      </c>
      <c r="S21" s="38" t="s">
        <v>44</v>
      </c>
      <c r="T21" s="38" t="s">
        <v>44</v>
      </c>
      <c r="U21" s="38" t="n">
        <v>3524</v>
      </c>
    </row>
    <row r="22" customFormat="false" ht="11.65" hidden="false" customHeight="true" outlineLevel="0" collapsed="false">
      <c r="B22" s="37" t="s">
        <v>52</v>
      </c>
      <c r="C22" s="37"/>
      <c r="D22" s="35"/>
      <c r="E22" s="38" t="n">
        <v>196909</v>
      </c>
      <c r="F22" s="38" t="n">
        <v>4966</v>
      </c>
      <c r="G22" s="38" t="n">
        <v>6304</v>
      </c>
      <c r="H22" s="38" t="n">
        <v>10436</v>
      </c>
      <c r="I22" s="38" t="n">
        <v>13068</v>
      </c>
      <c r="J22" s="38" t="n">
        <v>6414</v>
      </c>
      <c r="K22" s="38" t="n">
        <v>6490</v>
      </c>
      <c r="L22" s="38" t="n">
        <v>4723</v>
      </c>
      <c r="M22" s="38" t="n">
        <v>9568</v>
      </c>
      <c r="N22" s="39" t="n">
        <v>2186</v>
      </c>
      <c r="O22" s="39" t="n">
        <v>38479</v>
      </c>
      <c r="P22" s="39" t="n">
        <v>33803</v>
      </c>
      <c r="Q22" s="39" t="n">
        <v>8959</v>
      </c>
      <c r="R22" s="38" t="n">
        <v>25327</v>
      </c>
      <c r="S22" s="38" t="n">
        <v>20710</v>
      </c>
      <c r="T22" s="38" t="s">
        <v>44</v>
      </c>
      <c r="U22" s="38" t="n">
        <v>5476</v>
      </c>
    </row>
    <row r="23" customFormat="false" ht="11.65" hidden="false" customHeight="true" outlineLevel="0" collapsed="false">
      <c r="B23" s="37" t="s">
        <v>53</v>
      </c>
      <c r="C23" s="37"/>
      <c r="D23" s="35"/>
      <c r="E23" s="38" t="n">
        <v>125268</v>
      </c>
      <c r="F23" s="38" t="n">
        <v>2450</v>
      </c>
      <c r="G23" s="38" t="n">
        <v>3060</v>
      </c>
      <c r="H23" s="38" t="n">
        <v>8962</v>
      </c>
      <c r="I23" s="38" t="n">
        <v>10078</v>
      </c>
      <c r="J23" s="38" t="n">
        <v>4999</v>
      </c>
      <c r="K23" s="38" t="n">
        <v>4456</v>
      </c>
      <c r="L23" s="38" t="n">
        <v>2671</v>
      </c>
      <c r="M23" s="38" t="n">
        <v>6939</v>
      </c>
      <c r="N23" s="39" t="n">
        <v>1287</v>
      </c>
      <c r="O23" s="39" t="n">
        <v>35661</v>
      </c>
      <c r="P23" s="39" t="n">
        <v>26420</v>
      </c>
      <c r="Q23" s="39" t="n">
        <v>9653</v>
      </c>
      <c r="R23" s="38" t="s">
        <v>44</v>
      </c>
      <c r="S23" s="38" t="n">
        <v>5061</v>
      </c>
      <c r="T23" s="38" t="n">
        <v>1996</v>
      </c>
      <c r="U23" s="38" t="n">
        <f aca="false">1517+58</f>
        <v>1575</v>
      </c>
    </row>
    <row r="24" customFormat="false" ht="11.65" hidden="false" customHeight="true" outlineLevel="0" collapsed="false">
      <c r="B24" s="37" t="s">
        <v>54</v>
      </c>
      <c r="C24" s="37"/>
      <c r="D24" s="35"/>
      <c r="E24" s="38" t="n">
        <v>137014</v>
      </c>
      <c r="F24" s="38" t="n">
        <v>2808</v>
      </c>
      <c r="G24" s="38" t="n">
        <v>3778</v>
      </c>
      <c r="H24" s="38" t="n">
        <v>7480</v>
      </c>
      <c r="I24" s="38" t="n">
        <v>11435</v>
      </c>
      <c r="J24" s="38" t="n">
        <v>4118</v>
      </c>
      <c r="K24" s="38" t="n">
        <v>5711</v>
      </c>
      <c r="L24" s="38" t="n">
        <v>3021</v>
      </c>
      <c r="M24" s="38" t="n">
        <v>7325</v>
      </c>
      <c r="N24" s="39" t="n">
        <v>1963</v>
      </c>
      <c r="O24" s="39" t="n">
        <v>34405</v>
      </c>
      <c r="P24" s="39" t="n">
        <v>30006</v>
      </c>
      <c r="Q24" s="39" t="n">
        <v>8974</v>
      </c>
      <c r="R24" s="38" t="n">
        <v>13338</v>
      </c>
      <c r="S24" s="38" t="s">
        <v>44</v>
      </c>
      <c r="T24" s="38" t="s">
        <v>44</v>
      </c>
      <c r="U24" s="38" t="n">
        <v>2652</v>
      </c>
    </row>
    <row r="25" customFormat="false" ht="11.65" hidden="false" customHeight="true" outlineLevel="0" collapsed="false">
      <c r="B25" s="37" t="s">
        <v>55</v>
      </c>
      <c r="C25" s="37"/>
      <c r="D25" s="35"/>
      <c r="E25" s="38" t="n">
        <v>169491</v>
      </c>
      <c r="F25" s="38" t="n">
        <v>6151</v>
      </c>
      <c r="G25" s="38" t="n">
        <v>4820</v>
      </c>
      <c r="H25" s="38" t="n">
        <v>13198</v>
      </c>
      <c r="I25" s="38" t="n">
        <v>17510</v>
      </c>
      <c r="J25" s="38" t="n">
        <v>8510</v>
      </c>
      <c r="K25" s="38" t="n">
        <v>8610</v>
      </c>
      <c r="L25" s="38" t="n">
        <v>4735</v>
      </c>
      <c r="M25" s="38" t="n">
        <v>11176</v>
      </c>
      <c r="N25" s="39" t="n">
        <v>2418</v>
      </c>
      <c r="O25" s="39" t="n">
        <v>44062</v>
      </c>
      <c r="P25" s="39" t="n">
        <v>34037</v>
      </c>
      <c r="Q25" s="38" t="n">
        <v>14032</v>
      </c>
      <c r="R25" s="38" t="s">
        <v>44</v>
      </c>
      <c r="S25" s="38" t="s">
        <v>44</v>
      </c>
      <c r="T25" s="38" t="s">
        <v>44</v>
      </c>
      <c r="U25" s="38" t="n">
        <v>232</v>
      </c>
    </row>
    <row r="26" customFormat="false" ht="11.65" hidden="false" customHeight="true" outlineLevel="0" collapsed="false">
      <c r="B26" s="37" t="s">
        <v>56</v>
      </c>
      <c r="C26" s="37"/>
      <c r="D26" s="35"/>
      <c r="E26" s="38" t="n">
        <v>108109</v>
      </c>
      <c r="F26" s="38" t="n">
        <v>5448</v>
      </c>
      <c r="G26" s="38" t="n">
        <v>3134</v>
      </c>
      <c r="H26" s="38" t="n">
        <v>8615</v>
      </c>
      <c r="I26" s="38" t="n">
        <v>8490</v>
      </c>
      <c r="J26" s="38" t="n">
        <v>3642</v>
      </c>
      <c r="K26" s="38" t="n">
        <v>3254</v>
      </c>
      <c r="L26" s="38" t="n">
        <v>1847</v>
      </c>
      <c r="M26" s="38" t="n">
        <v>6649</v>
      </c>
      <c r="N26" s="38" t="n">
        <v>1426</v>
      </c>
      <c r="O26" s="39" t="n">
        <v>27298</v>
      </c>
      <c r="P26" s="39" t="n">
        <v>17707</v>
      </c>
      <c r="Q26" s="39" t="n">
        <v>9950</v>
      </c>
      <c r="R26" s="39" t="n">
        <v>4620</v>
      </c>
      <c r="S26" s="38" t="s">
        <v>44</v>
      </c>
      <c r="T26" s="38" t="s">
        <v>42</v>
      </c>
      <c r="U26" s="38" t="n">
        <f aca="false">1124+4905</f>
        <v>6029</v>
      </c>
    </row>
    <row r="27" customFormat="false" ht="11.65" hidden="false" customHeight="true" outlineLevel="0" collapsed="false">
      <c r="B27" s="37" t="s">
        <v>45</v>
      </c>
      <c r="C27" s="37" t="s">
        <v>57</v>
      </c>
      <c r="D27" s="35"/>
      <c r="E27" s="38" t="n">
        <v>12006</v>
      </c>
      <c r="F27" s="38" t="n">
        <v>172</v>
      </c>
      <c r="G27" s="38" t="n">
        <v>253</v>
      </c>
      <c r="H27" s="38" t="n">
        <v>589</v>
      </c>
      <c r="I27" s="38" t="n">
        <v>628</v>
      </c>
      <c r="J27" s="38" t="n">
        <v>334</v>
      </c>
      <c r="K27" s="38" t="n">
        <v>535</v>
      </c>
      <c r="L27" s="38" t="n">
        <v>140</v>
      </c>
      <c r="M27" s="38" t="n">
        <v>448</v>
      </c>
      <c r="N27" s="39" t="n">
        <v>120</v>
      </c>
      <c r="O27" s="39" t="n">
        <v>5269</v>
      </c>
      <c r="P27" s="39" t="n">
        <v>2987</v>
      </c>
      <c r="Q27" s="39" t="n">
        <v>494</v>
      </c>
      <c r="R27" s="38" t="s">
        <v>44</v>
      </c>
      <c r="S27" s="38" t="s">
        <v>44</v>
      </c>
      <c r="T27" s="38" t="s">
        <v>44</v>
      </c>
      <c r="U27" s="38" t="n">
        <v>37</v>
      </c>
    </row>
    <row r="28" customFormat="false" ht="11.65" hidden="false" customHeight="true" outlineLevel="0" collapsed="false">
      <c r="B28" s="37" t="s">
        <v>45</v>
      </c>
      <c r="C28" s="37" t="s">
        <v>58</v>
      </c>
      <c r="D28" s="35"/>
      <c r="E28" s="38" t="n">
        <v>11721</v>
      </c>
      <c r="F28" s="38" t="n">
        <v>96</v>
      </c>
      <c r="G28" s="38" t="n">
        <v>202</v>
      </c>
      <c r="H28" s="38" t="n">
        <v>278</v>
      </c>
      <c r="I28" s="38" t="n">
        <v>360</v>
      </c>
      <c r="J28" s="38" t="n">
        <v>302</v>
      </c>
      <c r="K28" s="38" t="n">
        <v>349</v>
      </c>
      <c r="L28" s="38" t="n">
        <v>101</v>
      </c>
      <c r="M28" s="38" t="n">
        <v>997</v>
      </c>
      <c r="N28" s="39" t="n">
        <v>47</v>
      </c>
      <c r="O28" s="39" t="n">
        <v>1075</v>
      </c>
      <c r="P28" s="39" t="n">
        <v>7484</v>
      </c>
      <c r="Q28" s="38" t="n">
        <v>13</v>
      </c>
      <c r="R28" s="38" t="s">
        <v>44</v>
      </c>
      <c r="S28" s="38" t="s">
        <v>44</v>
      </c>
      <c r="T28" s="38" t="s">
        <v>44</v>
      </c>
      <c r="U28" s="38" t="n">
        <v>417</v>
      </c>
    </row>
    <row r="29" customFormat="false" ht="11.65" hidden="false" customHeight="true" outlineLevel="0" collapsed="false">
      <c r="B29" s="37" t="s">
        <v>59</v>
      </c>
      <c r="C29" s="37"/>
      <c r="D29" s="35"/>
      <c r="E29" s="38" t="n">
        <v>78998</v>
      </c>
      <c r="F29" s="38" t="n">
        <v>1724</v>
      </c>
      <c r="G29" s="38" t="n">
        <v>1931</v>
      </c>
      <c r="H29" s="38" t="n">
        <v>5148</v>
      </c>
      <c r="I29" s="38" t="n">
        <v>6571</v>
      </c>
      <c r="J29" s="38" t="n">
        <v>3167</v>
      </c>
      <c r="K29" s="38" t="n">
        <v>4089</v>
      </c>
      <c r="L29" s="38" t="n">
        <v>2289</v>
      </c>
      <c r="M29" s="38" t="n">
        <v>3845</v>
      </c>
      <c r="N29" s="39" t="n">
        <v>717</v>
      </c>
      <c r="O29" s="39" t="n">
        <v>21488</v>
      </c>
      <c r="P29" s="39" t="n">
        <v>20233</v>
      </c>
      <c r="Q29" s="38" t="n">
        <v>4922</v>
      </c>
      <c r="R29" s="38" t="s">
        <v>44</v>
      </c>
      <c r="S29" s="38" t="s">
        <v>44</v>
      </c>
      <c r="T29" s="38" t="s">
        <v>44</v>
      </c>
      <c r="U29" s="38" t="n">
        <v>2874</v>
      </c>
    </row>
    <row r="30" customFormat="false" ht="11.65" hidden="false" customHeight="true" outlineLevel="0" collapsed="false">
      <c r="B30" s="37" t="s">
        <v>60</v>
      </c>
      <c r="C30" s="37"/>
      <c r="D30" s="35"/>
      <c r="E30" s="38" t="n">
        <v>67628</v>
      </c>
      <c r="F30" s="38" t="n">
        <v>2761</v>
      </c>
      <c r="G30" s="38" t="n">
        <v>1566</v>
      </c>
      <c r="H30" s="38" t="n">
        <v>4001</v>
      </c>
      <c r="I30" s="38" t="n">
        <v>5294</v>
      </c>
      <c r="J30" s="38" t="n">
        <v>2717</v>
      </c>
      <c r="K30" s="38" t="n">
        <v>3098</v>
      </c>
      <c r="L30" s="38" t="n">
        <v>1377</v>
      </c>
      <c r="M30" s="38" t="n">
        <v>4003</v>
      </c>
      <c r="N30" s="39" t="n">
        <v>881</v>
      </c>
      <c r="O30" s="39" t="n">
        <v>16553</v>
      </c>
      <c r="P30" s="39" t="n">
        <v>14765</v>
      </c>
      <c r="Q30" s="39" t="n">
        <v>8220</v>
      </c>
      <c r="R30" s="38" t="s">
        <v>44</v>
      </c>
      <c r="S30" s="38" t="s">
        <v>44</v>
      </c>
      <c r="T30" s="38" t="s">
        <v>44</v>
      </c>
      <c r="U30" s="38" t="n">
        <v>2392</v>
      </c>
    </row>
    <row r="31" customFormat="false" ht="11.65" hidden="false" customHeight="true" outlineLevel="0" collapsed="false">
      <c r="B31" s="37" t="s">
        <v>61</v>
      </c>
      <c r="C31" s="37"/>
      <c r="D31" s="35"/>
      <c r="E31" s="38" t="n">
        <v>44388</v>
      </c>
      <c r="F31" s="38" t="n">
        <v>755</v>
      </c>
      <c r="G31" s="38" t="n">
        <v>1163</v>
      </c>
      <c r="H31" s="38" t="n">
        <v>1914</v>
      </c>
      <c r="I31" s="38" t="n">
        <v>3643</v>
      </c>
      <c r="J31" s="38" t="n">
        <v>1538</v>
      </c>
      <c r="K31" s="38" t="n">
        <v>1539</v>
      </c>
      <c r="L31" s="38" t="n">
        <v>580</v>
      </c>
      <c r="M31" s="38" t="n">
        <v>6516</v>
      </c>
      <c r="N31" s="39" t="n">
        <v>521</v>
      </c>
      <c r="O31" s="39" t="n">
        <v>12155</v>
      </c>
      <c r="P31" s="39" t="n">
        <v>10913</v>
      </c>
      <c r="Q31" s="38" t="n">
        <v>1225</v>
      </c>
      <c r="R31" s="38" t="s">
        <v>44</v>
      </c>
      <c r="S31" s="38" t="s">
        <v>44</v>
      </c>
      <c r="T31" s="38" t="s">
        <v>42</v>
      </c>
      <c r="U31" s="38" t="n">
        <v>1926</v>
      </c>
    </row>
    <row r="32" customFormat="false" ht="11.65" hidden="false" customHeight="true" outlineLevel="0" collapsed="false">
      <c r="B32" s="37" t="s">
        <v>62</v>
      </c>
      <c r="C32" s="37"/>
      <c r="D32" s="35"/>
      <c r="E32" s="38" t="n">
        <v>80089</v>
      </c>
      <c r="F32" s="38" t="n">
        <v>2111</v>
      </c>
      <c r="G32" s="38" t="n">
        <v>1979</v>
      </c>
      <c r="H32" s="38" t="n">
        <v>5583</v>
      </c>
      <c r="I32" s="38" t="n">
        <v>6195</v>
      </c>
      <c r="J32" s="38" t="n">
        <v>3359</v>
      </c>
      <c r="K32" s="38" t="n">
        <v>1981</v>
      </c>
      <c r="L32" s="38" t="n">
        <v>1487</v>
      </c>
      <c r="M32" s="38" t="n">
        <v>4714</v>
      </c>
      <c r="N32" s="39" t="n">
        <v>916</v>
      </c>
      <c r="O32" s="39" t="n">
        <v>20672</v>
      </c>
      <c r="P32" s="39" t="n">
        <v>20033</v>
      </c>
      <c r="Q32" s="39" t="n">
        <v>6976</v>
      </c>
      <c r="R32" s="38" t="s">
        <v>44</v>
      </c>
      <c r="S32" s="38" t="s">
        <v>44</v>
      </c>
      <c r="T32" s="38" t="s">
        <v>44</v>
      </c>
      <c r="U32" s="38" t="n">
        <v>4083</v>
      </c>
    </row>
    <row r="33" customFormat="false" ht="11.65" hidden="false" customHeight="true" outlineLevel="0" collapsed="false">
      <c r="B33" s="37" t="s">
        <v>63</v>
      </c>
      <c r="C33" s="37"/>
      <c r="D33" s="35"/>
      <c r="E33" s="38" t="n">
        <v>64420</v>
      </c>
      <c r="F33" s="38" t="n">
        <v>1863</v>
      </c>
      <c r="G33" s="38" t="n">
        <v>1669</v>
      </c>
      <c r="H33" s="38" t="n">
        <v>4544</v>
      </c>
      <c r="I33" s="38" t="n">
        <v>4657</v>
      </c>
      <c r="J33" s="38" t="n">
        <v>3193</v>
      </c>
      <c r="K33" s="38" t="n">
        <v>4317</v>
      </c>
      <c r="L33" s="38" t="n">
        <v>1643</v>
      </c>
      <c r="M33" s="38" t="n">
        <v>4573</v>
      </c>
      <c r="N33" s="39" t="n">
        <v>871</v>
      </c>
      <c r="O33" s="39" t="n">
        <v>17274</v>
      </c>
      <c r="P33" s="39" t="n">
        <v>11551</v>
      </c>
      <c r="Q33" s="39" t="n">
        <v>7204</v>
      </c>
      <c r="R33" s="38" t="s">
        <v>44</v>
      </c>
      <c r="S33" s="38" t="s">
        <v>44</v>
      </c>
      <c r="T33" s="38" t="s">
        <v>44</v>
      </c>
      <c r="U33" s="38" t="n">
        <v>1061</v>
      </c>
    </row>
    <row r="34" customFormat="false" ht="11.65" hidden="false" customHeight="true" outlineLevel="0" collapsed="false">
      <c r="B34" s="37" t="s">
        <v>64</v>
      </c>
      <c r="C34" s="37"/>
      <c r="D34" s="35"/>
      <c r="E34" s="38" t="n">
        <v>57739</v>
      </c>
      <c r="F34" s="38" t="n">
        <v>962</v>
      </c>
      <c r="G34" s="38" t="n">
        <v>1343</v>
      </c>
      <c r="H34" s="38" t="n">
        <v>2685</v>
      </c>
      <c r="I34" s="38" t="n">
        <v>3535</v>
      </c>
      <c r="J34" s="38" t="n">
        <v>1591</v>
      </c>
      <c r="K34" s="38" t="n">
        <v>1432</v>
      </c>
      <c r="L34" s="38" t="n">
        <v>684</v>
      </c>
      <c r="M34" s="38" t="n">
        <v>2143</v>
      </c>
      <c r="N34" s="39" t="n">
        <v>486</v>
      </c>
      <c r="O34" s="39" t="n">
        <v>14339</v>
      </c>
      <c r="P34" s="39" t="n">
        <v>10603</v>
      </c>
      <c r="Q34" s="39" t="n">
        <v>10976</v>
      </c>
      <c r="R34" s="38" t="s">
        <v>44</v>
      </c>
      <c r="S34" s="38" t="s">
        <v>44</v>
      </c>
      <c r="T34" s="38" t="n">
        <v>1793</v>
      </c>
      <c r="U34" s="38" t="n">
        <f aca="false">2062+3105</f>
        <v>5167</v>
      </c>
    </row>
    <row r="35" customFormat="false" ht="11.65" hidden="false" customHeight="true" outlineLevel="0" collapsed="false">
      <c r="B35" s="37" t="s">
        <v>65</v>
      </c>
      <c r="C35" s="37"/>
      <c r="D35" s="35"/>
      <c r="E35" s="38" t="n">
        <v>108939</v>
      </c>
      <c r="F35" s="38" t="n">
        <v>3224</v>
      </c>
      <c r="G35" s="38" t="n">
        <v>2674</v>
      </c>
      <c r="H35" s="38" t="n">
        <v>6187</v>
      </c>
      <c r="I35" s="38" t="n">
        <v>7427</v>
      </c>
      <c r="J35" s="38" t="n">
        <v>2938</v>
      </c>
      <c r="K35" s="38" t="n">
        <v>3174</v>
      </c>
      <c r="L35" s="38" t="n">
        <v>2019</v>
      </c>
      <c r="M35" s="38" t="n">
        <v>5265</v>
      </c>
      <c r="N35" s="39" t="n">
        <v>963</v>
      </c>
      <c r="O35" s="39" t="n">
        <v>24032</v>
      </c>
      <c r="P35" s="39" t="n">
        <v>31608</v>
      </c>
      <c r="Q35" s="38" t="n">
        <v>13302</v>
      </c>
      <c r="R35" s="38" t="s">
        <v>44</v>
      </c>
      <c r="S35" s="38" t="s">
        <v>44</v>
      </c>
      <c r="T35" s="38" t="n">
        <v>4120</v>
      </c>
      <c r="U35" s="38" t="n">
        <v>2006</v>
      </c>
    </row>
    <row r="36" customFormat="false" ht="11.65" hidden="false" customHeight="true" outlineLevel="0" collapsed="false">
      <c r="B36" s="37" t="s">
        <v>66</v>
      </c>
      <c r="C36" s="37"/>
      <c r="D36" s="35"/>
      <c r="E36" s="38" t="n">
        <v>64328</v>
      </c>
      <c r="F36" s="38" t="n">
        <v>1643</v>
      </c>
      <c r="G36" s="38" t="n">
        <v>1679</v>
      </c>
      <c r="H36" s="38" t="n">
        <v>4068</v>
      </c>
      <c r="I36" s="38" t="n">
        <v>4620</v>
      </c>
      <c r="J36" s="38" t="n">
        <v>1797</v>
      </c>
      <c r="K36" s="38" t="n">
        <v>2654</v>
      </c>
      <c r="L36" s="38" t="n">
        <v>766</v>
      </c>
      <c r="M36" s="38" t="n">
        <v>3428</v>
      </c>
      <c r="N36" s="39" t="n">
        <v>732</v>
      </c>
      <c r="O36" s="39" t="n">
        <v>20694</v>
      </c>
      <c r="P36" s="39" t="n">
        <v>11778</v>
      </c>
      <c r="Q36" s="39" t="n">
        <v>8605</v>
      </c>
      <c r="R36" s="38" t="s">
        <v>44</v>
      </c>
      <c r="S36" s="38" t="n">
        <v>1864</v>
      </c>
      <c r="T36" s="38" t="s">
        <v>44</v>
      </c>
      <c r="U36" s="38" t="s">
        <v>44</v>
      </c>
      <c r="V36" s="38"/>
    </row>
    <row r="37" customFormat="false" ht="12.75" hidden="false" customHeight="true" outlineLevel="0" collapsed="false">
      <c r="B37" s="37" t="s">
        <v>67</v>
      </c>
      <c r="C37" s="37"/>
      <c r="D37" s="35"/>
      <c r="E37" s="44" t="n">
        <v>107180</v>
      </c>
      <c r="F37" s="38" t="n">
        <v>1892</v>
      </c>
      <c r="G37" s="38" t="n">
        <v>3316</v>
      </c>
      <c r="H37" s="38" t="n">
        <v>6838</v>
      </c>
      <c r="I37" s="38" t="n">
        <v>8008</v>
      </c>
      <c r="J37" s="38" t="n">
        <v>3664</v>
      </c>
      <c r="K37" s="38" t="n">
        <v>4220</v>
      </c>
      <c r="L37" s="38" t="n">
        <v>1918</v>
      </c>
      <c r="M37" s="38" t="n">
        <v>5167</v>
      </c>
      <c r="N37" s="38" t="n">
        <v>1048</v>
      </c>
      <c r="O37" s="38" t="n">
        <v>23082</v>
      </c>
      <c r="P37" s="38" t="n">
        <v>36424</v>
      </c>
      <c r="Q37" s="38" t="n">
        <v>6654</v>
      </c>
      <c r="R37" s="38" t="s">
        <v>44</v>
      </c>
      <c r="S37" s="38" t="s">
        <v>44</v>
      </c>
      <c r="T37" s="38" t="s">
        <v>44</v>
      </c>
      <c r="U37" s="38" t="n">
        <v>4949</v>
      </c>
      <c r="V37" s="1" t="s">
        <v>68</v>
      </c>
    </row>
    <row r="38" customFormat="false" ht="12.75" hidden="false" customHeight="true" outlineLevel="0" collapsed="false">
      <c r="B38" s="37" t="s">
        <v>45</v>
      </c>
      <c r="C38" s="37" t="s">
        <v>69</v>
      </c>
      <c r="D38" s="35"/>
      <c r="E38" s="4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1.65" hidden="false" customHeight="true" outlineLevel="0" collapsed="false">
      <c r="B39" s="37" t="s">
        <v>45</v>
      </c>
      <c r="C39" s="37" t="s">
        <v>70</v>
      </c>
      <c r="D39" s="35"/>
      <c r="E39" s="44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1.65" hidden="false" customHeight="true" outlineLevel="0" collapsed="false">
      <c r="B40" s="37" t="s">
        <v>71</v>
      </c>
      <c r="C40" s="37"/>
      <c r="D40" s="35"/>
      <c r="E40" s="38" t="n">
        <v>70350</v>
      </c>
      <c r="F40" s="38" t="n">
        <v>1711</v>
      </c>
      <c r="G40" s="38" t="n">
        <v>1541</v>
      </c>
      <c r="H40" s="38" t="n">
        <v>3994</v>
      </c>
      <c r="I40" s="38" t="n">
        <v>6049</v>
      </c>
      <c r="J40" s="38" t="n">
        <v>3173</v>
      </c>
      <c r="K40" s="38" t="n">
        <v>3878</v>
      </c>
      <c r="L40" s="38" t="n">
        <v>2081</v>
      </c>
      <c r="M40" s="38" t="n">
        <v>4843</v>
      </c>
      <c r="N40" s="39" t="n">
        <v>978</v>
      </c>
      <c r="O40" s="39" t="n">
        <v>14216</v>
      </c>
      <c r="P40" s="39" t="n">
        <v>22198</v>
      </c>
      <c r="Q40" s="38" t="n">
        <v>4620</v>
      </c>
      <c r="R40" s="38" t="s">
        <v>44</v>
      </c>
      <c r="S40" s="38" t="s">
        <v>44</v>
      </c>
      <c r="T40" s="38" t="s">
        <v>44</v>
      </c>
      <c r="U40" s="38" t="n">
        <v>1068</v>
      </c>
    </row>
    <row r="41" customFormat="false" ht="11.65" hidden="false" customHeight="true" outlineLevel="0" collapsed="false">
      <c r="B41" s="37" t="s">
        <v>72</v>
      </c>
      <c r="C41" s="37"/>
      <c r="D41" s="35"/>
      <c r="E41" s="38" t="n">
        <v>11616</v>
      </c>
      <c r="F41" s="38" t="n">
        <v>324</v>
      </c>
      <c r="G41" s="38" t="n">
        <v>256</v>
      </c>
      <c r="H41" s="38" t="n">
        <v>578</v>
      </c>
      <c r="I41" s="38" t="n">
        <v>561</v>
      </c>
      <c r="J41" s="38" t="n">
        <v>309</v>
      </c>
      <c r="K41" s="38" t="n">
        <v>227</v>
      </c>
      <c r="L41" s="38" t="n">
        <v>169</v>
      </c>
      <c r="M41" s="38" t="n">
        <v>292</v>
      </c>
      <c r="N41" s="39" t="n">
        <v>151</v>
      </c>
      <c r="O41" s="39" t="n">
        <v>2797</v>
      </c>
      <c r="P41" s="39" t="n">
        <v>4320</v>
      </c>
      <c r="Q41" s="38" t="n">
        <v>1490</v>
      </c>
      <c r="R41" s="38" t="s">
        <v>44</v>
      </c>
      <c r="S41" s="38" t="s">
        <v>44</v>
      </c>
      <c r="T41" s="38" t="s">
        <v>44</v>
      </c>
      <c r="U41" s="38" t="n">
        <v>142</v>
      </c>
    </row>
    <row r="42" customFormat="false" ht="11.65" hidden="false" customHeight="true" outlineLevel="0" collapsed="false">
      <c r="B42" s="37" t="s">
        <v>73</v>
      </c>
      <c r="C42" s="37"/>
      <c r="D42" s="35"/>
      <c r="E42" s="38" t="n">
        <v>11696</v>
      </c>
      <c r="F42" s="38" t="n">
        <v>159</v>
      </c>
      <c r="G42" s="38" t="n">
        <v>440</v>
      </c>
      <c r="H42" s="38" t="n">
        <v>611</v>
      </c>
      <c r="I42" s="38" t="n">
        <v>624</v>
      </c>
      <c r="J42" s="38" t="n">
        <v>274</v>
      </c>
      <c r="K42" s="38" t="n">
        <v>321</v>
      </c>
      <c r="L42" s="38" t="n">
        <v>139</v>
      </c>
      <c r="M42" s="38" t="n">
        <v>430</v>
      </c>
      <c r="N42" s="39" t="n">
        <v>91</v>
      </c>
      <c r="O42" s="39" t="n">
        <v>5185</v>
      </c>
      <c r="P42" s="39" t="n">
        <v>2847</v>
      </c>
      <c r="Q42" s="39" t="n">
        <v>249</v>
      </c>
      <c r="R42" s="38" t="s">
        <v>44</v>
      </c>
      <c r="S42" s="38" t="s">
        <v>44</v>
      </c>
      <c r="T42" s="38" t="s">
        <v>44</v>
      </c>
      <c r="U42" s="38" t="n">
        <v>326</v>
      </c>
    </row>
    <row r="43" customFormat="false" ht="11.65" hidden="false" customHeight="true" outlineLevel="0" collapsed="false">
      <c r="B43" s="37" t="s">
        <v>74</v>
      </c>
      <c r="C43" s="37"/>
      <c r="D43" s="35"/>
      <c r="E43" s="38" t="n">
        <v>122868</v>
      </c>
      <c r="F43" s="38" t="n">
        <v>4260</v>
      </c>
      <c r="G43" s="38" t="n">
        <v>3179</v>
      </c>
      <c r="H43" s="38" t="n">
        <v>6967</v>
      </c>
      <c r="I43" s="38" t="n">
        <v>11628</v>
      </c>
      <c r="J43" s="38" t="n">
        <v>5603</v>
      </c>
      <c r="K43" s="38" t="n">
        <v>6090</v>
      </c>
      <c r="L43" s="38" t="n">
        <v>3039</v>
      </c>
      <c r="M43" s="38" t="n">
        <v>7201</v>
      </c>
      <c r="N43" s="39" t="n">
        <v>1748</v>
      </c>
      <c r="O43" s="39" t="n">
        <v>27704</v>
      </c>
      <c r="P43" s="39" t="n">
        <v>30572</v>
      </c>
      <c r="Q43" s="38" t="n">
        <v>6818</v>
      </c>
      <c r="R43" s="38" t="s">
        <v>44</v>
      </c>
      <c r="S43" s="38" t="n">
        <v>5049</v>
      </c>
      <c r="T43" s="38" t="s">
        <v>44</v>
      </c>
      <c r="U43" s="38" t="n">
        <f aca="false">2947+63</f>
        <v>3010</v>
      </c>
    </row>
    <row r="44" customFormat="false" ht="11.65" hidden="false" customHeight="true" outlineLevel="0" collapsed="false">
      <c r="B44" s="37" t="s">
        <v>75</v>
      </c>
      <c r="C44" s="37"/>
      <c r="D44" s="35"/>
      <c r="E44" s="38" t="n">
        <v>67658</v>
      </c>
      <c r="F44" s="38" t="n">
        <v>3617</v>
      </c>
      <c r="G44" s="38" t="n">
        <v>2581</v>
      </c>
      <c r="H44" s="38" t="n">
        <v>5225</v>
      </c>
      <c r="I44" s="38" t="n">
        <v>7676</v>
      </c>
      <c r="J44" s="38" t="n">
        <v>2865</v>
      </c>
      <c r="K44" s="38" t="n">
        <v>3650</v>
      </c>
      <c r="L44" s="38" t="n">
        <v>1897</v>
      </c>
      <c r="M44" s="38" t="n">
        <v>4008</v>
      </c>
      <c r="N44" s="39" t="n">
        <v>1055</v>
      </c>
      <c r="O44" s="39" t="n">
        <v>26527</v>
      </c>
      <c r="P44" s="38" t="s">
        <v>76</v>
      </c>
      <c r="Q44" s="39" t="n">
        <v>5504</v>
      </c>
      <c r="R44" s="38" t="s">
        <v>44</v>
      </c>
      <c r="S44" s="38" t="n">
        <v>884</v>
      </c>
      <c r="T44" s="38" t="s">
        <v>44</v>
      </c>
      <c r="U44" s="38" t="n">
        <v>2169</v>
      </c>
    </row>
    <row r="45" customFormat="false" ht="11.65" hidden="false" customHeight="true" outlineLevel="0" collapsed="false">
      <c r="B45" s="37" t="s">
        <v>77</v>
      </c>
      <c r="C45" s="37"/>
      <c r="D45" s="35"/>
      <c r="E45" s="38" t="n">
        <v>13861</v>
      </c>
      <c r="F45" s="38" t="n">
        <v>329</v>
      </c>
      <c r="G45" s="38" t="n">
        <v>173</v>
      </c>
      <c r="H45" s="38" t="n">
        <v>322</v>
      </c>
      <c r="I45" s="38" t="n">
        <v>564</v>
      </c>
      <c r="J45" s="38" t="n">
        <v>240</v>
      </c>
      <c r="K45" s="38" t="n">
        <v>668</v>
      </c>
      <c r="L45" s="38" t="n">
        <v>270</v>
      </c>
      <c r="M45" s="38" t="n">
        <v>483</v>
      </c>
      <c r="N45" s="39" t="n">
        <v>111</v>
      </c>
      <c r="O45" s="39" t="n">
        <v>2336</v>
      </c>
      <c r="P45" s="39" t="n">
        <v>6331</v>
      </c>
      <c r="Q45" s="39" t="n">
        <v>2024</v>
      </c>
      <c r="R45" s="38" t="s">
        <v>44</v>
      </c>
      <c r="S45" s="38" t="s">
        <v>44</v>
      </c>
      <c r="T45" s="38" t="s">
        <v>44</v>
      </c>
      <c r="U45" s="38" t="n">
        <v>10</v>
      </c>
    </row>
    <row r="46" customFormat="false" ht="11.65" hidden="false" customHeight="true" outlineLevel="0" collapsed="false">
      <c r="B46" s="37" t="s">
        <v>78</v>
      </c>
      <c r="C46" s="37"/>
      <c r="D46" s="35"/>
      <c r="E46" s="38" t="n">
        <v>35741</v>
      </c>
      <c r="F46" s="38" t="n">
        <v>867</v>
      </c>
      <c r="G46" s="38" t="n">
        <v>510</v>
      </c>
      <c r="H46" s="38" t="n">
        <v>1666</v>
      </c>
      <c r="I46" s="38" t="n">
        <v>1201</v>
      </c>
      <c r="J46" s="38" t="n">
        <v>866</v>
      </c>
      <c r="K46" s="38" t="n">
        <v>728</v>
      </c>
      <c r="L46" s="38" t="n">
        <v>482</v>
      </c>
      <c r="M46" s="38" t="n">
        <v>1547</v>
      </c>
      <c r="N46" s="39" t="n">
        <v>1192</v>
      </c>
      <c r="O46" s="39" t="n">
        <v>11753</v>
      </c>
      <c r="P46" s="39" t="n">
        <v>9085</v>
      </c>
      <c r="Q46" s="39" t="n">
        <v>3756</v>
      </c>
      <c r="R46" s="38" t="s">
        <v>44</v>
      </c>
      <c r="S46" s="38" t="n">
        <v>251</v>
      </c>
      <c r="T46" s="38" t="s">
        <v>44</v>
      </c>
      <c r="U46" s="38" t="n">
        <v>1837</v>
      </c>
    </row>
    <row r="47" customFormat="false" ht="11.65" hidden="false" customHeight="true" outlineLevel="0" collapsed="false">
      <c r="B47" s="37" t="s">
        <v>79</v>
      </c>
      <c r="C47" s="37"/>
      <c r="D47" s="35"/>
      <c r="E47" s="38" t="n">
        <v>62008</v>
      </c>
      <c r="F47" s="38" t="n">
        <v>2488</v>
      </c>
      <c r="G47" s="38" t="n">
        <v>2055</v>
      </c>
      <c r="H47" s="38" t="n">
        <v>4741</v>
      </c>
      <c r="I47" s="38" t="n">
        <v>4575</v>
      </c>
      <c r="J47" s="38" t="n">
        <v>2345</v>
      </c>
      <c r="K47" s="38" t="n">
        <v>2240</v>
      </c>
      <c r="L47" s="38" t="n">
        <v>1402</v>
      </c>
      <c r="M47" s="38" t="n">
        <v>2901</v>
      </c>
      <c r="N47" s="39" t="n">
        <v>1163</v>
      </c>
      <c r="O47" s="39" t="n">
        <v>21283</v>
      </c>
      <c r="P47" s="39" t="n">
        <v>10790</v>
      </c>
      <c r="Q47" s="39" t="n">
        <v>5821</v>
      </c>
      <c r="R47" s="38" t="s">
        <v>44</v>
      </c>
      <c r="S47" s="38" t="s">
        <v>44</v>
      </c>
      <c r="T47" s="38" t="s">
        <v>44</v>
      </c>
      <c r="U47" s="38" t="n">
        <v>204</v>
      </c>
    </row>
    <row r="48" customFormat="false" ht="11.65" hidden="false" customHeight="true" outlineLevel="0" collapsed="false">
      <c r="B48" s="37" t="s">
        <v>80</v>
      </c>
      <c r="C48" s="37"/>
      <c r="D48" s="35"/>
      <c r="E48" s="38" t="n">
        <v>8936</v>
      </c>
      <c r="F48" s="38" t="n">
        <v>152</v>
      </c>
      <c r="G48" s="38" t="n">
        <v>128</v>
      </c>
      <c r="H48" s="38" t="n">
        <v>1152</v>
      </c>
      <c r="I48" s="38" t="n">
        <v>353</v>
      </c>
      <c r="J48" s="38" t="n">
        <v>284</v>
      </c>
      <c r="K48" s="38" t="n">
        <v>262</v>
      </c>
      <c r="L48" s="38" t="n">
        <v>151</v>
      </c>
      <c r="M48" s="38" t="n">
        <v>557</v>
      </c>
      <c r="N48" s="39" t="n">
        <v>100</v>
      </c>
      <c r="O48" s="39" t="n">
        <v>3017</v>
      </c>
      <c r="P48" s="39" t="n">
        <v>2284</v>
      </c>
      <c r="Q48" s="39" t="n">
        <v>123</v>
      </c>
      <c r="R48" s="38" t="s">
        <v>44</v>
      </c>
      <c r="S48" s="38" t="s">
        <v>44</v>
      </c>
      <c r="T48" s="38" t="s">
        <v>44</v>
      </c>
      <c r="U48" s="38" t="n">
        <v>373</v>
      </c>
    </row>
    <row r="49" customFormat="false" ht="11.65" hidden="false" customHeight="true" outlineLevel="0" collapsed="false">
      <c r="B49" s="37" t="s">
        <v>81</v>
      </c>
      <c r="C49" s="37"/>
      <c r="D49" s="35"/>
      <c r="E49" s="38" t="n">
        <v>8844</v>
      </c>
      <c r="F49" s="38" t="n">
        <v>190</v>
      </c>
      <c r="G49" s="38" t="n">
        <v>231</v>
      </c>
      <c r="H49" s="38" t="n">
        <v>469</v>
      </c>
      <c r="I49" s="38" t="n">
        <v>518</v>
      </c>
      <c r="J49" s="38" t="n">
        <v>214</v>
      </c>
      <c r="K49" s="38" t="n">
        <v>350</v>
      </c>
      <c r="L49" s="38" t="n">
        <v>118</v>
      </c>
      <c r="M49" s="38" t="n">
        <v>366</v>
      </c>
      <c r="N49" s="39" t="n">
        <v>66</v>
      </c>
      <c r="O49" s="39" t="n">
        <v>3110</v>
      </c>
      <c r="P49" s="39" t="n">
        <v>2656</v>
      </c>
      <c r="Q49" s="38" t="n">
        <v>556</v>
      </c>
      <c r="R49" s="38" t="s">
        <v>44</v>
      </c>
      <c r="S49" s="38" t="s">
        <v>44</v>
      </c>
      <c r="T49" s="38" t="s">
        <v>44</v>
      </c>
      <c r="U49" s="38" t="n">
        <v>0</v>
      </c>
    </row>
    <row r="50" customFormat="false" ht="11.65" hidden="false" customHeight="true" outlineLevel="0" collapsed="false">
      <c r="B50" s="37" t="s">
        <v>82</v>
      </c>
      <c r="C50" s="37"/>
      <c r="D50" s="35"/>
      <c r="E50" s="38" t="n">
        <v>6034</v>
      </c>
      <c r="F50" s="38" t="n">
        <v>407</v>
      </c>
      <c r="G50" s="38" t="n">
        <v>178</v>
      </c>
      <c r="H50" s="38" t="n">
        <v>747</v>
      </c>
      <c r="I50" s="38" t="n">
        <v>557</v>
      </c>
      <c r="J50" s="38" t="n">
        <v>311</v>
      </c>
      <c r="K50" s="38" t="n">
        <v>134</v>
      </c>
      <c r="L50" s="38" t="n">
        <v>60</v>
      </c>
      <c r="M50" s="38" t="n">
        <v>392</v>
      </c>
      <c r="N50" s="38" t="n">
        <v>115</v>
      </c>
      <c r="O50" s="38" t="n">
        <v>2027</v>
      </c>
      <c r="P50" s="38" t="n">
        <v>514</v>
      </c>
      <c r="Q50" s="38" t="n">
        <v>415</v>
      </c>
      <c r="R50" s="38" t="s">
        <v>44</v>
      </c>
      <c r="S50" s="38" t="s">
        <v>44</v>
      </c>
      <c r="T50" s="38" t="s">
        <v>44</v>
      </c>
      <c r="U50" s="38" t="n">
        <f aca="false">125+52</f>
        <v>177</v>
      </c>
    </row>
    <row r="51" customFormat="false" ht="11.65" hidden="false" customHeight="true" outlineLevel="0" collapsed="false">
      <c r="B51" s="37" t="s">
        <v>83</v>
      </c>
      <c r="C51" s="37"/>
      <c r="D51" s="35"/>
      <c r="E51" s="38" t="n">
        <v>39569</v>
      </c>
      <c r="F51" s="38" t="n">
        <v>1159</v>
      </c>
      <c r="G51" s="38" t="n">
        <v>825</v>
      </c>
      <c r="H51" s="38" t="n">
        <v>1818</v>
      </c>
      <c r="I51" s="38" t="n">
        <v>2519</v>
      </c>
      <c r="J51" s="38" t="n">
        <v>1049</v>
      </c>
      <c r="K51" s="38" t="n">
        <v>949</v>
      </c>
      <c r="L51" s="38" t="n">
        <v>464</v>
      </c>
      <c r="M51" s="38" t="n">
        <v>1677</v>
      </c>
      <c r="N51" s="39" t="n">
        <v>303</v>
      </c>
      <c r="O51" s="39" t="n">
        <v>10571</v>
      </c>
      <c r="P51" s="39" t="n">
        <v>11026</v>
      </c>
      <c r="Q51" s="38" t="n">
        <v>3031</v>
      </c>
      <c r="R51" s="38" t="s">
        <v>44</v>
      </c>
      <c r="S51" s="38" t="n">
        <v>1284</v>
      </c>
      <c r="T51" s="38" t="n">
        <v>891</v>
      </c>
      <c r="U51" s="38" t="n">
        <f aca="false">283+1720</f>
        <v>2003</v>
      </c>
    </row>
    <row r="52" customFormat="false" ht="11.65" hidden="false" customHeight="true" outlineLevel="0" collapsed="false">
      <c r="B52" s="37" t="s">
        <v>84</v>
      </c>
      <c r="C52" s="37"/>
      <c r="D52" s="35"/>
      <c r="E52" s="38" t="n">
        <v>77785</v>
      </c>
      <c r="F52" s="38" t="n">
        <v>4839</v>
      </c>
      <c r="G52" s="38" t="n">
        <v>2763</v>
      </c>
      <c r="H52" s="38" t="n">
        <v>6273</v>
      </c>
      <c r="I52" s="38" t="n">
        <v>7148</v>
      </c>
      <c r="J52" s="38" t="n">
        <v>3254</v>
      </c>
      <c r="K52" s="38" t="n">
        <v>2699</v>
      </c>
      <c r="L52" s="38" t="n">
        <v>1708</v>
      </c>
      <c r="M52" s="38" t="n">
        <v>5638</v>
      </c>
      <c r="N52" s="39" t="n">
        <v>1243</v>
      </c>
      <c r="O52" s="39" t="n">
        <v>20862</v>
      </c>
      <c r="P52" s="39" t="n">
        <v>10843</v>
      </c>
      <c r="Q52" s="38" t="n">
        <v>9918</v>
      </c>
      <c r="R52" s="38" t="s">
        <v>44</v>
      </c>
      <c r="S52" s="38" t="s">
        <v>44</v>
      </c>
      <c r="T52" s="38" t="s">
        <v>44</v>
      </c>
      <c r="U52" s="38" t="n">
        <v>597</v>
      </c>
    </row>
    <row r="53" customFormat="false" ht="11.65" hidden="false" customHeight="true" outlineLevel="0" collapsed="false">
      <c r="B53" s="37" t="s">
        <v>85</v>
      </c>
      <c r="C53" s="37"/>
      <c r="D53" s="35"/>
      <c r="E53" s="38" t="n">
        <v>9549</v>
      </c>
      <c r="F53" s="38" t="s">
        <v>42</v>
      </c>
      <c r="G53" s="38" t="s">
        <v>42</v>
      </c>
      <c r="H53" s="38" t="s">
        <v>42</v>
      </c>
      <c r="I53" s="38" t="s">
        <v>42</v>
      </c>
      <c r="J53" s="38" t="s">
        <v>42</v>
      </c>
      <c r="K53" s="38" t="s">
        <v>42</v>
      </c>
      <c r="L53" s="38" t="s">
        <v>42</v>
      </c>
      <c r="M53" s="38" t="s">
        <v>42</v>
      </c>
      <c r="N53" s="38" t="s">
        <v>42</v>
      </c>
      <c r="O53" s="38" t="s">
        <v>42</v>
      </c>
      <c r="P53" s="38" t="n">
        <v>3189</v>
      </c>
      <c r="Q53" s="38" t="s">
        <v>42</v>
      </c>
      <c r="R53" s="38" t="s">
        <v>42</v>
      </c>
      <c r="S53" s="38" t="s">
        <v>42</v>
      </c>
      <c r="T53" s="38" t="s">
        <v>42</v>
      </c>
      <c r="U53" s="38" t="s">
        <v>42</v>
      </c>
    </row>
    <row r="54" customFormat="false" ht="11.65" hidden="false" customHeight="true" outlineLevel="0" collapsed="false">
      <c r="B54" s="37" t="s">
        <v>86</v>
      </c>
      <c r="C54" s="37"/>
      <c r="D54" s="35"/>
      <c r="E54" s="38" t="n">
        <v>127453</v>
      </c>
      <c r="F54" s="38" t="n">
        <v>13590</v>
      </c>
      <c r="G54" s="38" t="n">
        <v>6793</v>
      </c>
      <c r="H54" s="38" t="n">
        <v>7825</v>
      </c>
      <c r="I54" s="38" t="n">
        <v>10719</v>
      </c>
      <c r="J54" s="38" t="n">
        <v>5095</v>
      </c>
      <c r="K54" s="38" t="n">
        <v>5858</v>
      </c>
      <c r="L54" s="38" t="n">
        <v>3168</v>
      </c>
      <c r="M54" s="38" t="n">
        <v>6284</v>
      </c>
      <c r="N54" s="39" t="n">
        <v>1734</v>
      </c>
      <c r="O54" s="39" t="n">
        <v>26684</v>
      </c>
      <c r="P54" s="39" t="n">
        <v>24475</v>
      </c>
      <c r="Q54" s="39" t="n">
        <v>11823</v>
      </c>
      <c r="R54" s="38" t="s">
        <v>44</v>
      </c>
      <c r="S54" s="38" t="s">
        <v>44</v>
      </c>
      <c r="T54" s="38" t="s">
        <v>44</v>
      </c>
      <c r="U54" s="38" t="n">
        <v>3405</v>
      </c>
    </row>
    <row r="55" customFormat="false" ht="11.65" hidden="false" customHeight="true" outlineLevel="0" collapsed="false">
      <c r="B55" s="37" t="s">
        <v>87</v>
      </c>
      <c r="C55" s="37"/>
      <c r="D55" s="35"/>
      <c r="E55" s="38" t="n">
        <v>115312</v>
      </c>
      <c r="F55" s="38" t="n">
        <v>17338</v>
      </c>
      <c r="G55" s="38" t="n">
        <v>5716</v>
      </c>
      <c r="H55" s="38" t="n">
        <v>10287</v>
      </c>
      <c r="I55" s="38" t="n">
        <v>11556</v>
      </c>
      <c r="J55" s="38" t="n">
        <v>5746</v>
      </c>
      <c r="K55" s="38" t="n">
        <v>4835</v>
      </c>
      <c r="L55" s="38" t="n">
        <v>4052</v>
      </c>
      <c r="M55" s="38" t="n">
        <v>5925</v>
      </c>
      <c r="N55" s="39" t="n">
        <v>1696</v>
      </c>
      <c r="O55" s="39" t="n">
        <v>24869</v>
      </c>
      <c r="P55" s="39" t="n">
        <v>11477</v>
      </c>
      <c r="Q55" s="38" t="n">
        <v>11703</v>
      </c>
      <c r="R55" s="38" t="s">
        <v>44</v>
      </c>
      <c r="S55" s="38" t="s">
        <v>44</v>
      </c>
      <c r="T55" s="38" t="s">
        <v>44</v>
      </c>
      <c r="U55" s="38" t="n">
        <v>112</v>
      </c>
    </row>
    <row r="56" customFormat="false" ht="11.65" hidden="false" customHeight="true" outlineLevel="0" collapsed="false">
      <c r="B56" s="37" t="s">
        <v>88</v>
      </c>
      <c r="C56" s="37"/>
      <c r="D56" s="35"/>
      <c r="E56" s="38" t="n">
        <v>51841</v>
      </c>
      <c r="F56" s="38" t="n">
        <v>1309</v>
      </c>
      <c r="G56" s="38" t="n">
        <v>1192</v>
      </c>
      <c r="H56" s="38" t="n">
        <v>3479</v>
      </c>
      <c r="I56" s="38" t="n">
        <v>4134</v>
      </c>
      <c r="J56" s="38" t="n">
        <v>2357</v>
      </c>
      <c r="K56" s="38" t="n">
        <v>1927</v>
      </c>
      <c r="L56" s="38" t="n">
        <v>884</v>
      </c>
      <c r="M56" s="38" t="n">
        <v>2795</v>
      </c>
      <c r="N56" s="39" t="n">
        <v>517</v>
      </c>
      <c r="O56" s="39" t="n">
        <v>15678</v>
      </c>
      <c r="P56" s="39" t="n">
        <v>14089</v>
      </c>
      <c r="Q56" s="39" t="n">
        <v>1102</v>
      </c>
      <c r="R56" s="38" t="s">
        <v>44</v>
      </c>
      <c r="S56" s="38" t="s">
        <v>44</v>
      </c>
      <c r="T56" s="38" t="s">
        <v>44</v>
      </c>
      <c r="U56" s="38" t="n">
        <v>2378</v>
      </c>
    </row>
    <row r="57" customFormat="false" ht="3" hidden="false" customHeight="true" outlineLevel="0" collapsed="false">
      <c r="A57" s="45"/>
      <c r="B57" s="27"/>
      <c r="C57" s="27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8"/>
      <c r="P57" s="48"/>
      <c r="Q57" s="47"/>
      <c r="R57" s="47"/>
      <c r="S57" s="48"/>
      <c r="T57" s="48"/>
      <c r="U57" s="48"/>
    </row>
    <row r="58" customFormat="false" ht="6" hidden="false" customHeight="true" outlineLevel="0" collapsed="false">
      <c r="B58" s="49"/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S58" s="51"/>
      <c r="T58" s="51"/>
      <c r="U58" s="51"/>
    </row>
    <row r="59" customFormat="false" ht="23.25" hidden="false" customHeight="true" outlineLevel="0" collapsed="false">
      <c r="B59" s="52" t="s">
        <v>89</v>
      </c>
      <c r="C59" s="52"/>
      <c r="D59" s="52"/>
      <c r="E59" s="52"/>
      <c r="F59" s="52"/>
      <c r="G59" s="52"/>
      <c r="H59" s="52"/>
      <c r="I59" s="52"/>
      <c r="J59" s="52"/>
    </row>
    <row r="60" customFormat="false" ht="12" hidden="false" customHeight="true" outlineLevel="0" collapsed="false">
      <c r="B60" s="1"/>
      <c r="C60" s="1"/>
    </row>
    <row r="61" customFormat="false" ht="12" hidden="false" customHeight="true" outlineLevel="0" collapsed="false">
      <c r="B61" s="1"/>
      <c r="C61" s="1"/>
    </row>
  </sheetData>
  <mergeCells count="6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J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企画部情報企画課</cp:lastModifiedBy>
  <dcterms:modified xsi:type="dcterms:W3CDTF">2004-03-14T08:05:55Z</dcterms:modified>
  <cp:revision>0</cp:revision>
  <dc:subject/>
  <dc:title/>
</cp:coreProperties>
</file>