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1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203.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教　　頭</t>
  </si>
  <si>
    <t xml:space="preserve">教　　諭</t>
  </si>
  <si>
    <t xml:space="preserve">助教諭</t>
  </si>
  <si>
    <t xml:space="preserve">養護教諭</t>
  </si>
  <si>
    <t xml:space="preserve">養護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3" min="3" style="0" width="1.25"/>
    <col collapsed="false" customWidth="true" hidden="false" outlineLevel="0" max="30" min="4" style="0" width="5.87"/>
    <col collapsed="false" customWidth="true" hidden="false" outlineLevel="0" max="32" min="31" style="0" width="5.49"/>
  </cols>
  <sheetData>
    <row r="1" customFormat="false" ht="24" hidden="false" customHeight="true" outlineLevel="0" collapsed="false">
      <c r="E1" s="1"/>
      <c r="G1" s="2"/>
      <c r="H1" s="3" t="n">
        <v>203</v>
      </c>
      <c r="I1" s="4" t="s">
        <v>0</v>
      </c>
      <c r="K1" s="2"/>
      <c r="L1" s="2"/>
      <c r="M1" s="2"/>
      <c r="N1" s="2"/>
      <c r="O1" s="5" t="s">
        <v>1</v>
      </c>
      <c r="P1" s="2"/>
      <c r="Q1" s="2"/>
      <c r="R1" s="5" t="s">
        <v>2</v>
      </c>
      <c r="S1" s="2"/>
      <c r="T1" s="2"/>
      <c r="U1" s="2"/>
      <c r="V1" s="2"/>
      <c r="X1" s="6" t="s">
        <v>3</v>
      </c>
    </row>
    <row r="2" s="7" customFormat="true" ht="21" hidden="false" customHeight="true" outlineLevel="0" collapsed="false">
      <c r="G2" s="8"/>
      <c r="H2" s="8"/>
      <c r="I2" s="9" t="s">
        <v>4</v>
      </c>
      <c r="J2" s="9"/>
      <c r="K2" s="9"/>
      <c r="L2" s="9"/>
      <c r="M2" s="9"/>
      <c r="N2" s="9"/>
      <c r="O2" s="9"/>
      <c r="P2" s="8"/>
      <c r="Q2" s="8"/>
      <c r="R2" s="10" t="s">
        <v>5</v>
      </c>
      <c r="S2" s="10"/>
      <c r="T2" s="10"/>
      <c r="U2" s="10"/>
      <c r="V2" s="10"/>
      <c r="W2" s="8"/>
      <c r="X2" s="8"/>
      <c r="AC2" s="11" t="s">
        <v>6</v>
      </c>
      <c r="AD2" s="11"/>
      <c r="AE2" s="12"/>
    </row>
    <row r="3" s="7" customFormat="true" ht="3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AD3" s="13"/>
      <c r="AE3" s="12"/>
    </row>
    <row r="4" s="7" customFormat="true" ht="13.9" hidden="false" customHeight="true" outlineLevel="0" collapsed="false">
      <c r="A4" s="14" t="s">
        <v>7</v>
      </c>
      <c r="B4" s="14"/>
      <c r="C4" s="15"/>
      <c r="D4" s="16" t="s">
        <v>8</v>
      </c>
      <c r="E4" s="16"/>
      <c r="F4" s="16"/>
      <c r="G4" s="17" t="s">
        <v>9</v>
      </c>
      <c r="H4" s="17"/>
      <c r="I4" s="17"/>
      <c r="J4" s="17"/>
      <c r="K4" s="17"/>
      <c r="L4" s="17"/>
      <c r="M4" s="17"/>
      <c r="N4" s="17"/>
      <c r="O4" s="17"/>
      <c r="P4" s="17"/>
      <c r="Q4" s="18" t="s">
        <v>10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 t="s">
        <v>11</v>
      </c>
      <c r="AD4" s="19"/>
      <c r="AE4" s="19"/>
      <c r="AF4" s="12"/>
    </row>
    <row r="5" s="7" customFormat="true" ht="14.45" hidden="false" customHeight="true" outlineLevel="0" collapsed="false">
      <c r="A5" s="14"/>
      <c r="B5" s="14"/>
      <c r="C5" s="20"/>
      <c r="D5" s="16"/>
      <c r="E5" s="16"/>
      <c r="F5" s="16"/>
      <c r="G5" s="21" t="s">
        <v>12</v>
      </c>
      <c r="H5" s="21"/>
      <c r="I5" s="21"/>
      <c r="J5" s="17" t="s">
        <v>13</v>
      </c>
      <c r="K5" s="17"/>
      <c r="L5" s="17"/>
      <c r="M5" s="17"/>
      <c r="N5" s="17"/>
      <c r="O5" s="17"/>
      <c r="P5" s="17"/>
      <c r="Q5" s="18" t="s">
        <v>14</v>
      </c>
      <c r="R5" s="18"/>
      <c r="S5" s="18"/>
      <c r="T5" s="18"/>
      <c r="U5" s="18"/>
      <c r="V5" s="18"/>
      <c r="W5" s="18"/>
      <c r="X5" s="18"/>
      <c r="Y5" s="18"/>
      <c r="Z5" s="21" t="s">
        <v>15</v>
      </c>
      <c r="AA5" s="21"/>
      <c r="AB5" s="21"/>
      <c r="AC5" s="19"/>
      <c r="AD5" s="19"/>
      <c r="AE5" s="19"/>
      <c r="AF5" s="22"/>
      <c r="AG5" s="12"/>
    </row>
    <row r="6" s="7" customFormat="true" ht="14.45" hidden="false" customHeight="true" outlineLevel="0" collapsed="false">
      <c r="A6" s="14"/>
      <c r="B6" s="14"/>
      <c r="C6" s="20"/>
      <c r="D6" s="23" t="s">
        <v>16</v>
      </c>
      <c r="E6" s="21" t="s">
        <v>17</v>
      </c>
      <c r="F6" s="24" t="s">
        <v>18</v>
      </c>
      <c r="G6" s="21"/>
      <c r="H6" s="21"/>
      <c r="I6" s="21"/>
      <c r="J6" s="25" t="s">
        <v>19</v>
      </c>
      <c r="K6" s="25"/>
      <c r="L6" s="25"/>
      <c r="M6" s="25" t="s">
        <v>20</v>
      </c>
      <c r="N6" s="25"/>
      <c r="O6" s="26" t="s">
        <v>21</v>
      </c>
      <c r="P6" s="26"/>
      <c r="Q6" s="18" t="s">
        <v>22</v>
      </c>
      <c r="R6" s="18"/>
      <c r="S6" s="23" t="s">
        <v>23</v>
      </c>
      <c r="T6" s="23"/>
      <c r="U6" s="27" t="s">
        <v>24</v>
      </c>
      <c r="V6" s="27"/>
      <c r="W6" s="28" t="s">
        <v>25</v>
      </c>
      <c r="X6" s="25" t="s">
        <v>26</v>
      </c>
      <c r="Y6" s="25"/>
      <c r="Z6" s="21"/>
      <c r="AA6" s="21"/>
      <c r="AB6" s="21"/>
      <c r="AC6" s="19"/>
      <c r="AD6" s="19"/>
      <c r="AE6" s="19"/>
      <c r="AF6" s="22"/>
      <c r="AG6" s="12"/>
    </row>
    <row r="7" s="7" customFormat="true" ht="13.5" hidden="false" customHeight="false" outlineLevel="0" collapsed="false">
      <c r="A7" s="14"/>
      <c r="B7" s="14"/>
      <c r="C7" s="29"/>
      <c r="D7" s="23"/>
      <c r="E7" s="21"/>
      <c r="F7" s="24"/>
      <c r="G7" s="25" t="s">
        <v>16</v>
      </c>
      <c r="H7" s="25" t="s">
        <v>27</v>
      </c>
      <c r="I7" s="25" t="s">
        <v>28</v>
      </c>
      <c r="J7" s="25" t="s">
        <v>16</v>
      </c>
      <c r="K7" s="25" t="s">
        <v>27</v>
      </c>
      <c r="L7" s="25" t="s">
        <v>28</v>
      </c>
      <c r="M7" s="25" t="s">
        <v>27</v>
      </c>
      <c r="N7" s="25" t="s">
        <v>28</v>
      </c>
      <c r="O7" s="25" t="s">
        <v>27</v>
      </c>
      <c r="P7" s="26" t="s">
        <v>28</v>
      </c>
      <c r="Q7" s="23" t="s">
        <v>27</v>
      </c>
      <c r="R7" s="25" t="s">
        <v>28</v>
      </c>
      <c r="S7" s="23" t="s">
        <v>27</v>
      </c>
      <c r="T7" s="25" t="s">
        <v>28</v>
      </c>
      <c r="U7" s="30" t="s">
        <v>27</v>
      </c>
      <c r="V7" s="21" t="s">
        <v>28</v>
      </c>
      <c r="W7" s="25" t="s">
        <v>23</v>
      </c>
      <c r="X7" s="25" t="s">
        <v>27</v>
      </c>
      <c r="Y7" s="25" t="s">
        <v>28</v>
      </c>
      <c r="Z7" s="25" t="s">
        <v>16</v>
      </c>
      <c r="AA7" s="25" t="s">
        <v>27</v>
      </c>
      <c r="AB7" s="25" t="s">
        <v>28</v>
      </c>
      <c r="AC7" s="25" t="s">
        <v>16</v>
      </c>
      <c r="AD7" s="25" t="s">
        <v>27</v>
      </c>
      <c r="AE7" s="26" t="s">
        <v>28</v>
      </c>
      <c r="AF7" s="12"/>
    </row>
    <row r="8" s="7" customFormat="true" ht="2.25" hidden="false" customHeight="true" outlineLevel="0" collapsed="false">
      <c r="A8" s="31"/>
      <c r="B8" s="31"/>
      <c r="C8" s="32"/>
      <c r="D8" s="9"/>
      <c r="E8" s="9"/>
      <c r="F8" s="31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3"/>
      <c r="W8" s="33"/>
      <c r="X8" s="33"/>
      <c r="Y8" s="33"/>
      <c r="Z8" s="33"/>
      <c r="AA8" s="33"/>
      <c r="AB8" s="33"/>
      <c r="AC8" s="33"/>
      <c r="AD8" s="33"/>
      <c r="AE8" s="12"/>
    </row>
    <row r="9" s="7" customFormat="true" ht="12.6" hidden="false" customHeight="true" outlineLevel="0" collapsed="false">
      <c r="A9" s="35" t="s">
        <v>29</v>
      </c>
      <c r="B9" s="35"/>
      <c r="C9" s="36"/>
      <c r="D9" s="37" t="n">
        <v>59</v>
      </c>
      <c r="E9" s="37" t="n">
        <v>55</v>
      </c>
      <c r="F9" s="37" t="n">
        <v>4</v>
      </c>
      <c r="G9" s="37" t="n">
        <v>3405</v>
      </c>
      <c r="H9" s="37" t="n">
        <v>2160</v>
      </c>
      <c r="I9" s="37" t="n">
        <v>1245</v>
      </c>
      <c r="J9" s="37" t="n">
        <v>2754</v>
      </c>
      <c r="K9" s="37" t="n">
        <v>1833</v>
      </c>
      <c r="L9" s="37" t="n">
        <v>921</v>
      </c>
      <c r="M9" s="37" t="n">
        <v>54</v>
      </c>
      <c r="N9" s="38" t="n">
        <v>1</v>
      </c>
      <c r="O9" s="37" t="n">
        <v>121</v>
      </c>
      <c r="P9" s="37" t="n">
        <v>3</v>
      </c>
      <c r="Q9" s="37" t="n">
        <v>1617</v>
      </c>
      <c r="R9" s="37" t="n">
        <v>784</v>
      </c>
      <c r="S9" s="37" t="n">
        <v>6</v>
      </c>
      <c r="T9" s="37" t="n">
        <v>2</v>
      </c>
      <c r="U9" s="39" t="s">
        <v>30</v>
      </c>
      <c r="V9" s="37" t="n">
        <v>62</v>
      </c>
      <c r="W9" s="37" t="n">
        <v>3</v>
      </c>
      <c r="X9" s="40" t="n">
        <v>35</v>
      </c>
      <c r="Y9" s="37" t="n">
        <v>66</v>
      </c>
      <c r="Z9" s="37" t="n">
        <v>651</v>
      </c>
      <c r="AA9" s="37" t="n">
        <v>327</v>
      </c>
      <c r="AB9" s="37" t="n">
        <v>324</v>
      </c>
      <c r="AC9" s="37" t="n">
        <v>750</v>
      </c>
      <c r="AD9" s="37" t="n">
        <v>445</v>
      </c>
      <c r="AE9" s="37" t="n">
        <v>305</v>
      </c>
      <c r="AF9" s="12"/>
    </row>
    <row r="10" s="7" customFormat="true" ht="12.6" hidden="false" customHeight="true" outlineLevel="0" collapsed="false">
      <c r="A10" s="35" t="s">
        <v>31</v>
      </c>
      <c r="B10" s="35"/>
      <c r="C10" s="36"/>
      <c r="D10" s="37" t="n">
        <v>59</v>
      </c>
      <c r="E10" s="37" t="n">
        <v>55</v>
      </c>
      <c r="F10" s="37" t="n">
        <v>4</v>
      </c>
      <c r="G10" s="37" t="n">
        <v>3412</v>
      </c>
      <c r="H10" s="37" t="n">
        <v>2155</v>
      </c>
      <c r="I10" s="37" t="n">
        <v>1257</v>
      </c>
      <c r="J10" s="37" t="n">
        <v>2745</v>
      </c>
      <c r="K10" s="37" t="n">
        <v>1820</v>
      </c>
      <c r="L10" s="37" t="n">
        <v>925</v>
      </c>
      <c r="M10" s="37" t="n">
        <v>53</v>
      </c>
      <c r="N10" s="38" t="n">
        <v>2</v>
      </c>
      <c r="O10" s="37" t="n">
        <v>121</v>
      </c>
      <c r="P10" s="37" t="n">
        <v>5</v>
      </c>
      <c r="Q10" s="37" t="n">
        <v>1597</v>
      </c>
      <c r="R10" s="37" t="n">
        <v>779</v>
      </c>
      <c r="S10" s="37" t="n">
        <v>7</v>
      </c>
      <c r="T10" s="37" t="n">
        <v>2</v>
      </c>
      <c r="U10" s="39" t="s">
        <v>30</v>
      </c>
      <c r="V10" s="37" t="n">
        <v>62</v>
      </c>
      <c r="W10" s="37" t="n">
        <v>4</v>
      </c>
      <c r="X10" s="40" t="n">
        <v>42</v>
      </c>
      <c r="Y10" s="37" t="n">
        <v>71</v>
      </c>
      <c r="Z10" s="37" t="n">
        <v>667</v>
      </c>
      <c r="AA10" s="37" t="n">
        <v>335</v>
      </c>
      <c r="AB10" s="37" t="n">
        <v>332</v>
      </c>
      <c r="AC10" s="37" t="n">
        <v>746</v>
      </c>
      <c r="AD10" s="37" t="n">
        <v>439</v>
      </c>
      <c r="AE10" s="37" t="n">
        <v>307</v>
      </c>
      <c r="AF10" s="12"/>
    </row>
    <row r="11" s="45" customFormat="true" ht="12.6" hidden="false" customHeight="true" outlineLevel="0" collapsed="false">
      <c r="A11" s="35" t="s">
        <v>32</v>
      </c>
      <c r="B11" s="35"/>
      <c r="C11" s="41"/>
      <c r="D11" s="42" t="n">
        <v>59</v>
      </c>
      <c r="E11" s="42" t="n">
        <v>55</v>
      </c>
      <c r="F11" s="42" t="n">
        <v>4</v>
      </c>
      <c r="G11" s="42" t="n">
        <v>3390</v>
      </c>
      <c r="H11" s="42" t="n">
        <v>2113</v>
      </c>
      <c r="I11" s="42" t="n">
        <v>1277</v>
      </c>
      <c r="J11" s="42" t="n">
        <v>2712</v>
      </c>
      <c r="K11" s="42" t="n">
        <v>1783</v>
      </c>
      <c r="L11" s="42" t="n">
        <v>929</v>
      </c>
      <c r="M11" s="42" t="n">
        <v>53</v>
      </c>
      <c r="N11" s="43" t="n">
        <v>2</v>
      </c>
      <c r="O11" s="42" t="n">
        <v>118</v>
      </c>
      <c r="P11" s="42" t="n">
        <v>10</v>
      </c>
      <c r="Q11" s="42" t="n">
        <v>1559</v>
      </c>
      <c r="R11" s="42" t="n">
        <v>775</v>
      </c>
      <c r="S11" s="42" t="n">
        <v>7</v>
      </c>
      <c r="T11" s="42" t="n">
        <v>2</v>
      </c>
      <c r="U11" s="39" t="s">
        <v>30</v>
      </c>
      <c r="V11" s="42" t="n">
        <v>62</v>
      </c>
      <c r="W11" s="42" t="n">
        <v>2</v>
      </c>
      <c r="X11" s="39" t="n">
        <v>45</v>
      </c>
      <c r="Y11" s="42" t="n">
        <v>77</v>
      </c>
      <c r="Z11" s="42" t="n">
        <v>678</v>
      </c>
      <c r="AA11" s="42" t="n">
        <v>330</v>
      </c>
      <c r="AB11" s="42" t="n">
        <v>348</v>
      </c>
      <c r="AC11" s="42" t="n">
        <v>680</v>
      </c>
      <c r="AD11" s="42" t="n">
        <v>391</v>
      </c>
      <c r="AE11" s="42" t="n">
        <v>289</v>
      </c>
      <c r="AF11" s="44"/>
    </row>
    <row r="12" s="45" customFormat="true" ht="12.6" hidden="false" customHeight="true" outlineLevel="0" collapsed="false">
      <c r="A12" s="35" t="s">
        <v>33</v>
      </c>
      <c r="B12" s="35"/>
      <c r="C12" s="41"/>
      <c r="D12" s="42" t="n">
        <v>61</v>
      </c>
      <c r="E12" s="42" t="n">
        <v>57</v>
      </c>
      <c r="F12" s="42" t="n">
        <v>4</v>
      </c>
      <c r="G12" s="42" t="n">
        <v>3336</v>
      </c>
      <c r="H12" s="42" t="n">
        <v>2040</v>
      </c>
      <c r="I12" s="42" t="n">
        <v>1288</v>
      </c>
      <c r="J12" s="42" t="n">
        <v>2658</v>
      </c>
      <c r="K12" s="42" t="n">
        <v>1744</v>
      </c>
      <c r="L12" s="42" t="n">
        <v>914</v>
      </c>
      <c r="M12" s="42" t="n">
        <v>54</v>
      </c>
      <c r="N12" s="43" t="n">
        <v>1</v>
      </c>
      <c r="O12" s="42" t="n">
        <v>118</v>
      </c>
      <c r="P12" s="42" t="n">
        <v>12</v>
      </c>
      <c r="Q12" s="42" t="n">
        <v>1535</v>
      </c>
      <c r="R12" s="42" t="n">
        <v>764</v>
      </c>
      <c r="S12" s="42" t="n">
        <v>7</v>
      </c>
      <c r="T12" s="42" t="n">
        <v>2</v>
      </c>
      <c r="U12" s="39" t="s">
        <v>30</v>
      </c>
      <c r="V12" s="46" t="n">
        <v>63</v>
      </c>
      <c r="W12" s="42" t="n">
        <v>4</v>
      </c>
      <c r="X12" s="39" t="n">
        <v>30</v>
      </c>
      <c r="Y12" s="42" t="n">
        <v>68</v>
      </c>
      <c r="Z12" s="42" t="n">
        <v>670</v>
      </c>
      <c r="AA12" s="42" t="n">
        <v>296</v>
      </c>
      <c r="AB12" s="42" t="n">
        <v>374</v>
      </c>
      <c r="AC12" s="42" t="n">
        <v>640</v>
      </c>
      <c r="AD12" s="42" t="n">
        <v>359</v>
      </c>
      <c r="AE12" s="42" t="n">
        <v>281</v>
      </c>
      <c r="AF12" s="44"/>
    </row>
    <row r="13" s="51" customFormat="true" ht="12.6" hidden="false" customHeight="true" outlineLevel="0" collapsed="false">
      <c r="A13" s="35" t="s">
        <v>34</v>
      </c>
      <c r="B13" s="35"/>
      <c r="C13" s="47"/>
      <c r="D13" s="48" t="n">
        <f aca="false">SUM(D14,D18)</f>
        <v>61</v>
      </c>
      <c r="E13" s="48" t="n">
        <f aca="false">SUM(E14,E18)</f>
        <v>57</v>
      </c>
      <c r="F13" s="48" t="n">
        <f aca="false">SUM(F14,F18)</f>
        <v>4</v>
      </c>
      <c r="G13" s="48" t="n">
        <f aca="false">SUM(G14,G18)</f>
        <v>3262</v>
      </c>
      <c r="H13" s="48" t="n">
        <f aca="false">SUM(H14,H18)</f>
        <v>1993</v>
      </c>
      <c r="I13" s="48" t="n">
        <f aca="false">SUM(I14,I18)</f>
        <v>1269</v>
      </c>
      <c r="J13" s="48" t="n">
        <f aca="false">SUM(J14,J18)</f>
        <v>2612</v>
      </c>
      <c r="K13" s="48" t="n">
        <f aca="false">SUM(K14,K18)</f>
        <v>1707</v>
      </c>
      <c r="L13" s="48" t="n">
        <f aca="false">SUM(L14,L18)</f>
        <v>905</v>
      </c>
      <c r="M13" s="48" t="n">
        <f aca="false">SUM(M14,M18)</f>
        <v>52</v>
      </c>
      <c r="N13" s="48" t="n">
        <f aca="false">SUM(N14,N18)</f>
        <v>3</v>
      </c>
      <c r="O13" s="48" t="n">
        <f aca="false">SUM(O14,O18)</f>
        <v>116</v>
      </c>
      <c r="P13" s="48" t="n">
        <f aca="false">SUM(P14,P18)</f>
        <v>15</v>
      </c>
      <c r="Q13" s="48" t="n">
        <f aca="false">SUM(Q14,Q18)</f>
        <v>1498</v>
      </c>
      <c r="R13" s="48" t="n">
        <f aca="false">SUM(R14,R18)</f>
        <v>741</v>
      </c>
      <c r="S13" s="48" t="n">
        <f aca="false">SUM(S14,S18)</f>
        <v>9</v>
      </c>
      <c r="T13" s="48" t="n">
        <f aca="false">SUM(T14,T18)</f>
        <v>2</v>
      </c>
      <c r="U13" s="48" t="n">
        <f aca="false">SUM(U14,U18)</f>
        <v>1</v>
      </c>
      <c r="V13" s="48" t="n">
        <f aca="false">SUM(V14,V18)</f>
        <v>61</v>
      </c>
      <c r="W13" s="48" t="n">
        <f aca="false">SUM(W14,W18)</f>
        <v>3</v>
      </c>
      <c r="X13" s="49" t="n">
        <f aca="false">SUM(X14,X18)</f>
        <v>31</v>
      </c>
      <c r="Y13" s="48" t="n">
        <f aca="false">SUM(Y14,Y18)</f>
        <v>80</v>
      </c>
      <c r="Z13" s="48" t="n">
        <f aca="false">SUM(Z14,Z18)</f>
        <v>650</v>
      </c>
      <c r="AA13" s="48" t="n">
        <f aca="false">SUM(AA14,AA18)</f>
        <v>286</v>
      </c>
      <c r="AB13" s="48" t="n">
        <f aca="false">SUM(AB14,AB18)</f>
        <v>364</v>
      </c>
      <c r="AC13" s="48" t="n">
        <f aca="false">SUM(AC14,AC18)</f>
        <v>590</v>
      </c>
      <c r="AD13" s="48" t="n">
        <f aca="false">SUM(AD14,AD18)</f>
        <v>333</v>
      </c>
      <c r="AE13" s="48" t="n">
        <f aca="false">SUM(AE14,AE18)</f>
        <v>257</v>
      </c>
      <c r="AF13" s="50"/>
    </row>
    <row r="14" s="7" customFormat="true" ht="12.6" hidden="false" customHeight="true" outlineLevel="0" collapsed="false">
      <c r="A14" s="52" t="s">
        <v>35</v>
      </c>
      <c r="B14" s="52"/>
      <c r="C14" s="36"/>
      <c r="D14" s="37" t="n">
        <f aca="false">SUM(D15:D17)</f>
        <v>52</v>
      </c>
      <c r="E14" s="37" t="n">
        <f aca="false">SUM(E15:E17)</f>
        <v>48</v>
      </c>
      <c r="F14" s="37" t="n">
        <f aca="false">SUM(F15:F17)</f>
        <v>4</v>
      </c>
      <c r="G14" s="37" t="n">
        <f aca="false">SUM(G15:G17)</f>
        <v>2630</v>
      </c>
      <c r="H14" s="37" t="n">
        <f aca="false">SUM(H15:H17)</f>
        <v>1582</v>
      </c>
      <c r="I14" s="37" t="n">
        <f aca="false">SUM(I15:I17)</f>
        <v>1048</v>
      </c>
      <c r="J14" s="37" t="n">
        <f aca="false">SUM(J15:J17)</f>
        <v>2187</v>
      </c>
      <c r="K14" s="37" t="n">
        <f aca="false">SUM(K15:K17)</f>
        <v>1393</v>
      </c>
      <c r="L14" s="37" t="n">
        <f aca="false">SUM(L15:L17)</f>
        <v>794</v>
      </c>
      <c r="M14" s="37" t="n">
        <f aca="false">SUM(M15:M17)</f>
        <v>43</v>
      </c>
      <c r="N14" s="37" t="n">
        <f aca="false">SUM(N15:N17)</f>
        <v>3</v>
      </c>
      <c r="O14" s="37" t="n">
        <f aca="false">SUM(O15:O17)</f>
        <v>100</v>
      </c>
      <c r="P14" s="37" t="n">
        <f aca="false">SUM(P15:P17)</f>
        <v>11</v>
      </c>
      <c r="Q14" s="37" t="n">
        <f aca="false">SUM(Q15:Q17)</f>
        <v>1222</v>
      </c>
      <c r="R14" s="37" t="n">
        <f aca="false">SUM(R15:R17)</f>
        <v>648</v>
      </c>
      <c r="S14" s="37" t="n">
        <f aca="false">SUM(S15:S17)</f>
        <v>1</v>
      </c>
      <c r="T14" s="53" t="s">
        <v>30</v>
      </c>
      <c r="U14" s="42" t="n">
        <f aca="false">SUM(U15:U17)</f>
        <v>1</v>
      </c>
      <c r="V14" s="37" t="n">
        <f aca="false">SUM(V15:V17)</f>
        <v>52</v>
      </c>
      <c r="W14" s="37" t="n">
        <f aca="false">SUM(W15:W17)</f>
        <v>3</v>
      </c>
      <c r="X14" s="40" t="n">
        <f aca="false">SUM(X15:X17)</f>
        <v>26</v>
      </c>
      <c r="Y14" s="37" t="n">
        <f aca="false">SUM(Y15:Y17)</f>
        <v>77</v>
      </c>
      <c r="Z14" s="37" t="n">
        <f aca="false">SUM(Z15:Z17)</f>
        <v>443</v>
      </c>
      <c r="AA14" s="37" t="n">
        <f aca="false">SUM(AA15:AA17)</f>
        <v>189</v>
      </c>
      <c r="AB14" s="37" t="n">
        <f aca="false">SUM(AB15:AB17)</f>
        <v>254</v>
      </c>
      <c r="AC14" s="37" t="n">
        <f aca="false">SUM(AC15:AC17)</f>
        <v>520</v>
      </c>
      <c r="AD14" s="37" t="n">
        <f aca="false">SUM(AD15:AD17)</f>
        <v>294</v>
      </c>
      <c r="AE14" s="37" t="n">
        <f aca="false">SUM(AE15:AE17)</f>
        <v>226</v>
      </c>
      <c r="AF14" s="12"/>
    </row>
    <row r="15" s="7" customFormat="true" ht="12.6" hidden="false" customHeight="true" outlineLevel="0" collapsed="false">
      <c r="A15" s="33"/>
      <c r="B15" s="52" t="s">
        <v>36</v>
      </c>
      <c r="C15" s="36"/>
      <c r="D15" s="37" t="n">
        <f aca="false">SUM(E15:F15)</f>
        <v>39</v>
      </c>
      <c r="E15" s="37" t="n">
        <v>38</v>
      </c>
      <c r="F15" s="37" t="n">
        <v>1</v>
      </c>
      <c r="G15" s="37" t="n">
        <f aca="false">SUM(H15:I15)</f>
        <v>2286</v>
      </c>
      <c r="H15" s="37" t="n">
        <f aca="false">SUM(K15,AA15)</f>
        <v>1379</v>
      </c>
      <c r="I15" s="37" t="n">
        <f aca="false">SUM(,L15,AB15)</f>
        <v>907</v>
      </c>
      <c r="J15" s="37" t="n">
        <f aca="false">SUM(K15:L15)</f>
        <v>1965</v>
      </c>
      <c r="K15" s="37" t="n">
        <f aca="false">SUM(M15,O15,Q15,S15,X15,U15)</f>
        <v>1259</v>
      </c>
      <c r="L15" s="37" t="n">
        <f aca="false">SUM(N15,P15,R15,T15,V15,W15,Y15)</f>
        <v>706</v>
      </c>
      <c r="M15" s="37" t="n">
        <v>41</v>
      </c>
      <c r="N15" s="38" t="n">
        <v>3</v>
      </c>
      <c r="O15" s="37" t="n">
        <v>84</v>
      </c>
      <c r="P15" s="37" t="n">
        <v>8</v>
      </c>
      <c r="Q15" s="37" t="n">
        <v>1110</v>
      </c>
      <c r="R15" s="37" t="n">
        <v>580</v>
      </c>
      <c r="S15" s="53" t="n">
        <v>1</v>
      </c>
      <c r="T15" s="53" t="s">
        <v>30</v>
      </c>
      <c r="U15" s="39" t="n">
        <v>1</v>
      </c>
      <c r="V15" s="37" t="n">
        <v>42</v>
      </c>
      <c r="W15" s="37" t="n">
        <v>2</v>
      </c>
      <c r="X15" s="40" t="n">
        <v>22</v>
      </c>
      <c r="Y15" s="37" t="n">
        <v>71</v>
      </c>
      <c r="Z15" s="37" t="n">
        <f aca="false">SUM(AA15:AB15)</f>
        <v>321</v>
      </c>
      <c r="AA15" s="37" t="n">
        <v>120</v>
      </c>
      <c r="AB15" s="37" t="n">
        <v>201</v>
      </c>
      <c r="AC15" s="37" t="n">
        <f aca="false">SUM(AD15:AE15)</f>
        <v>483</v>
      </c>
      <c r="AD15" s="37" t="n">
        <v>272</v>
      </c>
      <c r="AE15" s="37" t="n">
        <v>211</v>
      </c>
      <c r="AF15" s="12"/>
    </row>
    <row r="16" s="7" customFormat="true" ht="12.6" hidden="false" customHeight="true" outlineLevel="0" collapsed="false">
      <c r="A16" s="33"/>
      <c r="B16" s="52" t="s">
        <v>37</v>
      </c>
      <c r="C16" s="36"/>
      <c r="D16" s="37" t="n">
        <f aca="false">SUM(E16:F16)</f>
        <v>7</v>
      </c>
      <c r="E16" s="37" t="n">
        <v>4</v>
      </c>
      <c r="F16" s="37" t="n">
        <v>3</v>
      </c>
      <c r="G16" s="37" t="n">
        <f aca="false">SUM(H16:I16)</f>
        <v>344</v>
      </c>
      <c r="H16" s="37" t="n">
        <f aca="false">SUM(K16,AA16)</f>
        <v>203</v>
      </c>
      <c r="I16" s="37" t="n">
        <f aca="false">SUM(,L16,AB16)</f>
        <v>141</v>
      </c>
      <c r="J16" s="37" t="n">
        <f aca="false">SUM(K16:L16)</f>
        <v>222</v>
      </c>
      <c r="K16" s="37" t="n">
        <f aca="false">SUM(M16,O16,Q16,S16,X16,U16)</f>
        <v>134</v>
      </c>
      <c r="L16" s="37" t="n">
        <f aca="false">SUM(N16,P16,R16,T16,V16,W16,Y16)</f>
        <v>88</v>
      </c>
      <c r="M16" s="37" t="n">
        <v>2</v>
      </c>
      <c r="N16" s="53" t="s">
        <v>30</v>
      </c>
      <c r="O16" s="37" t="n">
        <v>16</v>
      </c>
      <c r="P16" s="53" t="n">
        <v>3</v>
      </c>
      <c r="Q16" s="37" t="n">
        <v>112</v>
      </c>
      <c r="R16" s="37" t="n">
        <v>68</v>
      </c>
      <c r="S16" s="53" t="s">
        <v>30</v>
      </c>
      <c r="T16" s="53" t="s">
        <v>30</v>
      </c>
      <c r="U16" s="39" t="s">
        <v>30</v>
      </c>
      <c r="V16" s="37" t="n">
        <v>10</v>
      </c>
      <c r="W16" s="53" t="n">
        <v>1</v>
      </c>
      <c r="X16" s="53" t="n">
        <v>4</v>
      </c>
      <c r="Y16" s="37" t="n">
        <v>6</v>
      </c>
      <c r="Z16" s="37" t="n">
        <f aca="false">SUM(AA16:AB16)</f>
        <v>122</v>
      </c>
      <c r="AA16" s="37" t="n">
        <v>69</v>
      </c>
      <c r="AB16" s="37" t="n">
        <v>53</v>
      </c>
      <c r="AC16" s="37" t="n">
        <f aca="false">SUM(AD16:AE16)</f>
        <v>37</v>
      </c>
      <c r="AD16" s="37" t="n">
        <v>22</v>
      </c>
      <c r="AE16" s="37" t="n">
        <v>15</v>
      </c>
      <c r="AF16" s="12"/>
    </row>
    <row r="17" s="7" customFormat="true" ht="12.6" hidden="false" customHeight="true" outlineLevel="0" collapsed="false">
      <c r="A17" s="33"/>
      <c r="B17" s="52" t="s">
        <v>38</v>
      </c>
      <c r="C17" s="36"/>
      <c r="D17" s="37" t="n">
        <f aca="false">SUM(E17:F17)</f>
        <v>6</v>
      </c>
      <c r="E17" s="37" t="n">
        <v>6</v>
      </c>
      <c r="F17" s="53" t="s">
        <v>30</v>
      </c>
      <c r="G17" s="53" t="s">
        <v>30</v>
      </c>
      <c r="H17" s="53" t="s">
        <v>30</v>
      </c>
      <c r="I17" s="53" t="s">
        <v>30</v>
      </c>
      <c r="J17" s="53" t="s">
        <v>30</v>
      </c>
      <c r="K17" s="53" t="s">
        <v>30</v>
      </c>
      <c r="L17" s="53" t="s">
        <v>30</v>
      </c>
      <c r="M17" s="53" t="s">
        <v>30</v>
      </c>
      <c r="N17" s="53" t="s">
        <v>30</v>
      </c>
      <c r="O17" s="53" t="s">
        <v>30</v>
      </c>
      <c r="P17" s="53" t="s">
        <v>30</v>
      </c>
      <c r="Q17" s="53" t="s">
        <v>30</v>
      </c>
      <c r="R17" s="53" t="s">
        <v>30</v>
      </c>
      <c r="S17" s="53" t="s">
        <v>30</v>
      </c>
      <c r="T17" s="53" t="s">
        <v>30</v>
      </c>
      <c r="U17" s="39" t="s">
        <v>30</v>
      </c>
      <c r="V17" s="53" t="s">
        <v>30</v>
      </c>
      <c r="W17" s="53" t="s">
        <v>30</v>
      </c>
      <c r="X17" s="53" t="s">
        <v>30</v>
      </c>
      <c r="Y17" s="53" t="s">
        <v>30</v>
      </c>
      <c r="Z17" s="53" t="s">
        <v>30</v>
      </c>
      <c r="AA17" s="53" t="s">
        <v>30</v>
      </c>
      <c r="AB17" s="53" t="s">
        <v>30</v>
      </c>
      <c r="AC17" s="53" t="s">
        <v>30</v>
      </c>
      <c r="AD17" s="53" t="s">
        <v>30</v>
      </c>
      <c r="AE17" s="53" t="s">
        <v>30</v>
      </c>
      <c r="AF17" s="12"/>
    </row>
    <row r="18" s="7" customFormat="true" ht="12.6" hidden="false" customHeight="true" outlineLevel="0" collapsed="false">
      <c r="A18" s="52" t="s">
        <v>39</v>
      </c>
      <c r="B18" s="52"/>
      <c r="C18" s="36"/>
      <c r="D18" s="37" t="n">
        <f aca="false">SUM(D19)</f>
        <v>9</v>
      </c>
      <c r="E18" s="37" t="n">
        <f aca="false">SUM(E19)</f>
        <v>9</v>
      </c>
      <c r="F18" s="53" t="s">
        <v>30</v>
      </c>
      <c r="G18" s="37" t="n">
        <f aca="false">SUM(G19)</f>
        <v>632</v>
      </c>
      <c r="H18" s="37" t="n">
        <f aca="false">SUM(H19)</f>
        <v>411</v>
      </c>
      <c r="I18" s="37" t="n">
        <f aca="false">SUM(I19)</f>
        <v>221</v>
      </c>
      <c r="J18" s="37" t="n">
        <f aca="false">SUM(J19)</f>
        <v>425</v>
      </c>
      <c r="K18" s="37" t="n">
        <f aca="false">SUM(K19)</f>
        <v>314</v>
      </c>
      <c r="L18" s="37" t="n">
        <f aca="false">SUM(L19)</f>
        <v>111</v>
      </c>
      <c r="M18" s="37" t="n">
        <f aca="false">SUM(M19)</f>
        <v>9</v>
      </c>
      <c r="N18" s="53" t="s">
        <v>30</v>
      </c>
      <c r="O18" s="37" t="n">
        <f aca="false">SUM(O19)</f>
        <v>16</v>
      </c>
      <c r="P18" s="37" t="n">
        <f aca="false">SUM(P19)</f>
        <v>4</v>
      </c>
      <c r="Q18" s="37" t="n">
        <f aca="false">SUM(Q19)</f>
        <v>276</v>
      </c>
      <c r="R18" s="37" t="n">
        <f aca="false">SUM(R19)</f>
        <v>93</v>
      </c>
      <c r="S18" s="37" t="n">
        <f aca="false">SUM(S19)</f>
        <v>8</v>
      </c>
      <c r="T18" s="37" t="n">
        <f aca="false">SUM(T19)</f>
        <v>2</v>
      </c>
      <c r="U18" s="39" t="s">
        <v>30</v>
      </c>
      <c r="V18" s="37" t="n">
        <f aca="false">SUM(V19)</f>
        <v>9</v>
      </c>
      <c r="W18" s="53" t="s">
        <v>30</v>
      </c>
      <c r="X18" s="40" t="n">
        <f aca="false">SUM(X19)</f>
        <v>5</v>
      </c>
      <c r="Y18" s="37" t="n">
        <f aca="false">SUM(Y19)</f>
        <v>3</v>
      </c>
      <c r="Z18" s="37" t="n">
        <f aca="false">SUM(Z19)</f>
        <v>207</v>
      </c>
      <c r="AA18" s="37" t="n">
        <f aca="false">SUM(AA19)</f>
        <v>97</v>
      </c>
      <c r="AB18" s="37" t="n">
        <f aca="false">SUM(AB19)</f>
        <v>110</v>
      </c>
      <c r="AC18" s="37" t="n">
        <f aca="false">SUM(AC19)</f>
        <v>70</v>
      </c>
      <c r="AD18" s="37" t="n">
        <f aca="false">SUM(AD19)</f>
        <v>39</v>
      </c>
      <c r="AE18" s="37" t="n">
        <f aca="false">SUM(AE19)</f>
        <v>31</v>
      </c>
      <c r="AF18" s="12"/>
    </row>
    <row r="19" s="7" customFormat="true" ht="12.6" hidden="false" customHeight="true" outlineLevel="0" collapsed="false">
      <c r="A19" s="33"/>
      <c r="B19" s="52" t="s">
        <v>36</v>
      </c>
      <c r="C19" s="36"/>
      <c r="D19" s="37" t="n">
        <f aca="false">SUM(E19:F19)</f>
        <v>9</v>
      </c>
      <c r="E19" s="54" t="n">
        <v>9</v>
      </c>
      <c r="F19" s="53" t="s">
        <v>30</v>
      </c>
      <c r="G19" s="37" t="n">
        <f aca="false">SUM(H19:I19)</f>
        <v>632</v>
      </c>
      <c r="H19" s="37" t="n">
        <f aca="false">SUM(K19,AA19)</f>
        <v>411</v>
      </c>
      <c r="I19" s="37" t="n">
        <f aca="false">SUM(,L19,AB19)</f>
        <v>221</v>
      </c>
      <c r="J19" s="37" t="n">
        <f aca="false">SUM(K19:L19)</f>
        <v>425</v>
      </c>
      <c r="K19" s="37" t="n">
        <f aca="false">SUM(M19,O19,Q19,S19,X19)</f>
        <v>314</v>
      </c>
      <c r="L19" s="37" t="n">
        <f aca="false">SUM(N19,P19,R19,T19,V19,W19,Y19)</f>
        <v>111</v>
      </c>
      <c r="M19" s="37" t="n">
        <v>9</v>
      </c>
      <c r="N19" s="53" t="s">
        <v>30</v>
      </c>
      <c r="O19" s="37" t="n">
        <v>16</v>
      </c>
      <c r="P19" s="37" t="n">
        <v>4</v>
      </c>
      <c r="Q19" s="37" t="n">
        <v>276</v>
      </c>
      <c r="R19" s="37" t="n">
        <v>93</v>
      </c>
      <c r="S19" s="37" t="n">
        <v>8</v>
      </c>
      <c r="T19" s="37" t="n">
        <v>2</v>
      </c>
      <c r="U19" s="39" t="s">
        <v>30</v>
      </c>
      <c r="V19" s="37" t="n">
        <v>9</v>
      </c>
      <c r="W19" s="53" t="s">
        <v>30</v>
      </c>
      <c r="X19" s="40" t="n">
        <v>5</v>
      </c>
      <c r="Y19" s="37" t="n">
        <v>3</v>
      </c>
      <c r="Z19" s="37" t="n">
        <f aca="false">SUM(AA19:AB19)</f>
        <v>207</v>
      </c>
      <c r="AA19" s="37" t="n">
        <v>97</v>
      </c>
      <c r="AB19" s="37" t="n">
        <v>110</v>
      </c>
      <c r="AC19" s="37" t="n">
        <f aca="false">SUM(AD19:AE19)</f>
        <v>70</v>
      </c>
      <c r="AD19" s="37" t="n">
        <v>39</v>
      </c>
      <c r="AE19" s="37" t="n">
        <v>31</v>
      </c>
    </row>
    <row r="20" s="7" customFormat="true" ht="2.25" hidden="false" customHeight="true" outlineLevel="0" collapsed="false">
      <c r="A20" s="55"/>
      <c r="B20" s="55"/>
      <c r="C20" s="23"/>
      <c r="D20" s="56"/>
      <c r="E20" s="56"/>
      <c r="F20" s="57"/>
      <c r="G20" s="56"/>
      <c r="H20" s="56"/>
      <c r="I20" s="56"/>
      <c r="J20" s="56"/>
      <c r="K20" s="56"/>
      <c r="L20" s="56"/>
      <c r="M20" s="56"/>
      <c r="N20" s="57"/>
      <c r="O20" s="56"/>
      <c r="P20" s="56"/>
      <c r="Q20" s="56"/>
      <c r="R20" s="56"/>
      <c r="S20" s="56"/>
      <c r="T20" s="56"/>
      <c r="U20" s="58"/>
      <c r="V20" s="57"/>
      <c r="W20" s="56"/>
      <c r="X20" s="56"/>
      <c r="Y20" s="56"/>
      <c r="Z20" s="56"/>
      <c r="AA20" s="56"/>
      <c r="AB20" s="56"/>
      <c r="AC20" s="56"/>
      <c r="AD20" s="56"/>
      <c r="AE20" s="59"/>
    </row>
    <row r="21" s="7" customFormat="true" ht="4.9" hidden="false" customHeight="true" outlineLevel="0" collapsed="false">
      <c r="I21" s="5"/>
      <c r="K21" s="60"/>
      <c r="L21" s="8"/>
      <c r="M21" s="8"/>
      <c r="N21" s="8"/>
      <c r="O21" s="8"/>
      <c r="P21" s="8"/>
      <c r="Q21" s="8"/>
      <c r="R21" s="8"/>
      <c r="S21" s="8"/>
      <c r="T21" s="8"/>
      <c r="U21" s="45"/>
    </row>
    <row r="22" s="7" customFormat="true" ht="22.5" hidden="false" customHeight="true" outlineLevel="0" collapsed="false">
      <c r="A22" s="61" t="s">
        <v>40</v>
      </c>
      <c r="B22" s="61"/>
      <c r="C22" s="61"/>
      <c r="D22" s="61"/>
      <c r="E22" s="61"/>
      <c r="F22" s="61"/>
      <c r="G22" s="61"/>
      <c r="H22" s="61"/>
      <c r="I22" s="6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customFormat="false" ht="18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3.5" hidden="false" customHeight="false" outlineLevel="0" collapsed="false">
      <c r="A24" s="64"/>
      <c r="B24" s="64"/>
      <c r="C24" s="64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customFormat="false" ht="13.5" hidden="false" customHeight="false" outlineLevel="0" collapsed="false">
      <c r="A25" s="38"/>
      <c r="B25" s="38"/>
      <c r="C25" s="38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customFormat="false" ht="13.5" hidden="false" customHeight="false" outlineLevel="0" collapsed="false">
      <c r="A26" s="64"/>
      <c r="B26" s="64"/>
      <c r="C26" s="64"/>
      <c r="D26" s="65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3.5" hidden="false" customHeight="false" outlineLevel="0" collapsed="false">
      <c r="A27" s="64"/>
      <c r="B27" s="64"/>
      <c r="C27" s="64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3.5" hidden="false" customHeight="false" outlineLevel="0" collapsed="false">
      <c r="A28" s="64"/>
      <c r="B28" s="64"/>
      <c r="C28" s="64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3.5" hidden="false" customHeight="false" outlineLevel="0" collapsed="false">
      <c r="A29" s="64"/>
      <c r="B29" s="64"/>
      <c r="C29" s="64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3.5" hidden="false" customHeight="false" outlineLevel="0" collapsed="false">
      <c r="A30" s="64"/>
      <c r="B30" s="64"/>
      <c r="C30" s="6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3.5" hidden="false" customHeight="false" outlineLevel="0" collapsed="false">
      <c r="A31" s="63"/>
      <c r="B31" s="63"/>
      <c r="C31" s="63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3.5" hidden="false" customHeight="false" outlineLevel="0" collapsed="false">
      <c r="A32" s="63"/>
      <c r="B32" s="63"/>
      <c r="C32" s="6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3.5" hidden="false" customHeight="false" outlineLevel="0" collapsed="false">
      <c r="A33" s="63"/>
      <c r="B33" s="63"/>
      <c r="C33" s="6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3.5" hidden="false" customHeight="false" outlineLevel="0" collapsed="false">
      <c r="A34" s="63"/>
      <c r="B34" s="63"/>
      <c r="C34" s="6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3.5" hidden="false" customHeight="false" outlineLevel="0" collapsed="false">
      <c r="A35" s="63"/>
      <c r="B35" s="63"/>
      <c r="C35" s="6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3.5" hidden="false" customHeight="false" outlineLevel="0" collapsed="false">
      <c r="A36" s="63"/>
      <c r="B36" s="63"/>
      <c r="C36" s="6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3.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9" customFormat="false" ht="17.25" hidden="false" customHeight="false" outlineLevel="0" collapsed="false">
      <c r="I39" s="3"/>
      <c r="K39" s="66"/>
      <c r="L39" s="66"/>
      <c r="M39" s="66"/>
      <c r="N39" s="66"/>
      <c r="O39" s="66"/>
      <c r="P39" s="66"/>
      <c r="Q39" s="66"/>
      <c r="R39" s="66"/>
      <c r="S39" s="66"/>
      <c r="T39" s="66"/>
    </row>
    <row r="40" customFormat="false" ht="13.5" hidden="false" customHeight="false" outlineLevel="0" collapsed="false">
      <c r="A40" s="67"/>
      <c r="B40" s="64"/>
      <c r="C40" s="64"/>
      <c r="D40" s="68"/>
      <c r="E40" s="68"/>
      <c r="F40" s="6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3.5" hidden="false" customHeight="false" outlineLevel="0" collapsed="false">
      <c r="A41" s="67"/>
      <c r="B41" s="64"/>
      <c r="C41" s="64"/>
      <c r="D41" s="68"/>
      <c r="E41" s="68"/>
      <c r="F41" s="68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</row>
    <row r="42" customFormat="false" ht="13.5" hidden="false" customHeight="false" outlineLevel="0" collapsed="false">
      <c r="A42" s="67"/>
      <c r="B42" s="64"/>
      <c r="C42" s="64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</row>
    <row r="43" customFormat="false" ht="13.5" hidden="false" customHeight="false" outlineLevel="0" collapsed="false">
      <c r="A43" s="67"/>
      <c r="B43" s="69"/>
      <c r="C43" s="69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</row>
    <row r="44" customFormat="false" ht="13.5" hidden="false" customHeight="false" outlineLevel="0" collapsed="false">
      <c r="A44" s="64"/>
      <c r="B44" s="64"/>
      <c r="C44" s="64"/>
      <c r="D44" s="65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3.5" hidden="false" customHeight="false" outlineLevel="0" collapsed="false">
      <c r="A45" s="64"/>
      <c r="B45" s="64"/>
      <c r="C45" s="64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13.5" hidden="false" customHeight="false" outlineLevel="0" collapsed="false">
      <c r="A46" s="64"/>
      <c r="B46" s="64"/>
      <c r="C46" s="64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3.5" hidden="false" customHeight="false" outlineLevel="0" collapsed="false">
      <c r="A47" s="64"/>
      <c r="B47" s="64"/>
      <c r="C47" s="64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3.5" hidden="false" customHeight="false" outlineLevel="0" collapsed="false">
      <c r="A48" s="64"/>
      <c r="B48" s="64"/>
      <c r="C48" s="64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3.5" hidden="false" customHeight="false" outlineLevel="0" collapsed="false">
      <c r="A49" s="63"/>
      <c r="B49" s="63"/>
      <c r="C49" s="63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3.5" hidden="false" customHeight="false" outlineLevel="0" collapsed="false">
      <c r="A50" s="63"/>
      <c r="B50" s="63"/>
      <c r="C50" s="63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3.5" hidden="false" customHeight="false" outlineLevel="0" collapsed="false">
      <c r="A51" s="63"/>
      <c r="B51" s="63"/>
      <c r="C51" s="63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3.5" hidden="false" customHeight="false" outlineLevel="0" collapsed="false">
      <c r="A52" s="63"/>
      <c r="B52" s="63"/>
      <c r="C52" s="63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3.5" hidden="false" customHeight="false" outlineLevel="0" collapsed="false">
      <c r="A53" s="63"/>
      <c r="B53" s="63"/>
      <c r="C53" s="6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13.5" hidden="false" customHeight="false" outlineLevel="0" collapsed="false">
      <c r="A54" s="63"/>
      <c r="B54" s="63"/>
      <c r="C54" s="63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</sheetData>
  <mergeCells count="33">
    <mergeCell ref="I2:O2"/>
    <mergeCell ref="R2:V2"/>
    <mergeCell ref="AC2:AD2"/>
    <mergeCell ref="A4:B7"/>
    <mergeCell ref="D4:F5"/>
    <mergeCell ref="G4:P4"/>
    <mergeCell ref="Q4:AB4"/>
    <mergeCell ref="AC4:AE6"/>
    <mergeCell ref="G5:I6"/>
    <mergeCell ref="J5:P5"/>
    <mergeCell ref="Q5:Y5"/>
    <mergeCell ref="Z5:AB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X6:Y6"/>
    <mergeCell ref="A9:B9"/>
    <mergeCell ref="A10:B10"/>
    <mergeCell ref="A11:B11"/>
    <mergeCell ref="A12:B12"/>
    <mergeCell ref="A13:B13"/>
    <mergeCell ref="A14:B14"/>
    <mergeCell ref="A18:B18"/>
    <mergeCell ref="A22:I22"/>
    <mergeCell ref="K39:T39"/>
    <mergeCell ref="A40:A43"/>
    <mergeCell ref="D40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企画部情報企画課</cp:lastModifiedBy>
  <dcterms:modified xsi:type="dcterms:W3CDTF">2004-03-14T07:50:56Z</dcterms:modified>
  <cp:revision>0</cp:revision>
  <dc:subject/>
  <dc:title/>
</cp:coreProperties>
</file>