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4" sheetId="1" state="visible" r:id="rId2"/>
    <sheet name="H14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… </t>
  </si>
  <si>
    <t xml:space="preserve">教育・病院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庁舎・その他工事</t>
  </si>
  <si>
    <t xml:space="preserve">再開発ビル等建設工事</t>
  </si>
  <si>
    <t xml:space="preserve">治山・治水工事</t>
  </si>
  <si>
    <t xml:space="preserve">土地造成工事</t>
  </si>
  <si>
    <t xml:space="preserve">農林水産工事</t>
  </si>
  <si>
    <t xml:space="preserve">鉄道等交通事業用施設工事</t>
  </si>
  <si>
    <t xml:space="preserve">道路工事</t>
  </si>
  <si>
    <t xml:space="preserve">郵政事業用施設工事</t>
  </si>
  <si>
    <t xml:space="preserve">港湾・空港工事</t>
  </si>
  <si>
    <t xml:space="preserve">電気・ガス事業用施設工事</t>
  </si>
  <si>
    <t xml:space="preserve">下水道工事</t>
  </si>
  <si>
    <t xml:space="preserve">上・工業水道工事</t>
  </si>
  <si>
    <t xml:space="preserve">公園・運動競技場施設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2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n">
        <v>71</v>
      </c>
      <c r="F1" s="4" t="s">
        <v>0</v>
      </c>
      <c r="G1" s="4"/>
      <c r="H1" s="4"/>
      <c r="I1" s="5"/>
      <c r="J1" s="4" t="s">
        <v>1</v>
      </c>
      <c r="K1" s="4"/>
      <c r="L1" s="4"/>
      <c r="M1" s="4"/>
      <c r="N1" s="5"/>
      <c r="O1" s="6"/>
      <c r="P1" s="7" t="s">
        <v>2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8"/>
      <c r="K2" s="8"/>
      <c r="L2" s="8"/>
      <c r="M2" s="8"/>
      <c r="N2" s="5"/>
      <c r="P2" s="9"/>
    </row>
    <row r="3" customFormat="false" ht="28.7" hidden="false" customHeight="true" outlineLevel="0" collapsed="false">
      <c r="A3" s="10"/>
      <c r="B3" s="11" t="s">
        <v>3</v>
      </c>
      <c r="C3" s="10"/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/>
      <c r="J3" s="11" t="s">
        <v>3</v>
      </c>
      <c r="K3" s="10"/>
      <c r="L3" s="12" t="s">
        <v>4</v>
      </c>
      <c r="M3" s="12" t="s">
        <v>5</v>
      </c>
      <c r="N3" s="12" t="s">
        <v>6</v>
      </c>
      <c r="O3" s="12" t="s">
        <v>7</v>
      </c>
      <c r="P3" s="13" t="s">
        <v>8</v>
      </c>
    </row>
    <row r="4" customFormat="false" ht="3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6"/>
      <c r="M4" s="15"/>
      <c r="N4" s="15"/>
      <c r="O4" s="15"/>
      <c r="P4" s="15"/>
    </row>
    <row r="5" customFormat="false" ht="11.25" hidden="false" customHeight="true" outlineLevel="0" collapsed="false">
      <c r="A5" s="15"/>
      <c r="B5" s="17" t="s">
        <v>9</v>
      </c>
      <c r="C5" s="15"/>
      <c r="D5" s="18" t="n">
        <v>6591.4227</v>
      </c>
      <c r="E5" s="19" t="s">
        <v>10</v>
      </c>
      <c r="F5" s="19" t="n">
        <v>244991.0182</v>
      </c>
      <c r="G5" s="19" t="s">
        <v>10</v>
      </c>
      <c r="H5" s="19" t="s">
        <v>10</v>
      </c>
      <c r="I5" s="19"/>
      <c r="J5" s="20" t="s">
        <v>11</v>
      </c>
      <c r="K5" s="15"/>
      <c r="L5" s="18" t="n">
        <v>375.3293</v>
      </c>
      <c r="M5" s="19" t="s">
        <v>10</v>
      </c>
      <c r="N5" s="19" t="n">
        <v>18604.4683</v>
      </c>
      <c r="O5" s="19" t="s">
        <v>10</v>
      </c>
      <c r="P5" s="19" t="s">
        <v>10</v>
      </c>
    </row>
    <row r="6" customFormat="false" ht="11.25" hidden="false" customHeight="true" outlineLevel="0" collapsed="false">
      <c r="A6" s="15"/>
      <c r="B6" s="17" t="s">
        <v>12</v>
      </c>
      <c r="C6" s="15"/>
      <c r="D6" s="18" t="n">
        <v>5698.6247</v>
      </c>
      <c r="E6" s="19" t="s">
        <v>10</v>
      </c>
      <c r="F6" s="19" t="n">
        <v>182612.503</v>
      </c>
      <c r="G6" s="19" t="s">
        <v>10</v>
      </c>
      <c r="H6" s="19" t="s">
        <v>10</v>
      </c>
      <c r="I6" s="19"/>
      <c r="J6" s="20" t="s">
        <v>13</v>
      </c>
      <c r="K6" s="15"/>
      <c r="L6" s="18" t="n">
        <v>111.4817</v>
      </c>
      <c r="M6" s="19" t="s">
        <v>10</v>
      </c>
      <c r="N6" s="19" t="n">
        <v>4286.2183</v>
      </c>
      <c r="O6" s="19" t="s">
        <v>10</v>
      </c>
      <c r="P6" s="19" t="s">
        <v>10</v>
      </c>
    </row>
    <row r="7" customFormat="false" ht="11.25" hidden="false" customHeight="true" outlineLevel="0" collapsed="false">
      <c r="A7" s="15"/>
      <c r="B7" s="17" t="s">
        <v>14</v>
      </c>
      <c r="C7" s="21"/>
      <c r="D7" s="22" t="n">
        <v>6040.8309</v>
      </c>
      <c r="E7" s="23" t="s">
        <v>10</v>
      </c>
      <c r="F7" s="23" t="n">
        <v>168779.2507</v>
      </c>
      <c r="G7" s="23" t="s">
        <v>10</v>
      </c>
      <c r="H7" s="23" t="s">
        <v>10</v>
      </c>
      <c r="I7" s="19"/>
      <c r="J7" s="20" t="s">
        <v>15</v>
      </c>
      <c r="K7" s="15"/>
      <c r="L7" s="18" t="n">
        <v>135.0924</v>
      </c>
      <c r="M7" s="19" t="s">
        <v>10</v>
      </c>
      <c r="N7" s="19" t="n">
        <v>9516.2989</v>
      </c>
      <c r="O7" s="19" t="s">
        <v>10</v>
      </c>
      <c r="P7" s="19" t="s">
        <v>10</v>
      </c>
    </row>
    <row r="8" customFormat="false" ht="11.25" hidden="false" customHeight="true" outlineLevel="0" collapsed="false">
      <c r="A8" s="15"/>
      <c r="D8" s="16"/>
      <c r="I8" s="19"/>
      <c r="J8" s="20" t="s">
        <v>16</v>
      </c>
      <c r="K8" s="15"/>
      <c r="L8" s="18" t="n">
        <v>0</v>
      </c>
      <c r="M8" s="19" t="s">
        <v>10</v>
      </c>
      <c r="N8" s="19" t="n">
        <v>0</v>
      </c>
      <c r="O8" s="19" t="s">
        <v>10</v>
      </c>
      <c r="P8" s="19" t="s">
        <v>10</v>
      </c>
    </row>
    <row r="9" customFormat="false" ht="11.25" hidden="false" customHeight="true" outlineLevel="0" collapsed="false">
      <c r="A9" s="15"/>
      <c r="B9" s="20" t="s">
        <v>17</v>
      </c>
      <c r="C9" s="15"/>
      <c r="D9" s="18" t="n">
        <v>593.3447</v>
      </c>
      <c r="E9" s="19" t="s">
        <v>10</v>
      </c>
      <c r="F9" s="19" t="n">
        <v>22905.8686</v>
      </c>
      <c r="G9" s="19" t="s">
        <v>10</v>
      </c>
      <c r="H9" s="19" t="s">
        <v>10</v>
      </c>
      <c r="I9" s="19"/>
      <c r="J9" s="20" t="s">
        <v>18</v>
      </c>
      <c r="K9" s="15"/>
      <c r="L9" s="18" t="n">
        <v>12.0919</v>
      </c>
      <c r="M9" s="19" t="s">
        <v>10</v>
      </c>
      <c r="N9" s="19" t="n">
        <v>249.9263</v>
      </c>
      <c r="O9" s="19" t="s">
        <v>10</v>
      </c>
      <c r="P9" s="19" t="s">
        <v>10</v>
      </c>
    </row>
    <row r="10" customFormat="false" ht="11.25" hidden="false" customHeight="true" outlineLevel="0" collapsed="false">
      <c r="A10" s="15"/>
      <c r="B10" s="20" t="s">
        <v>19</v>
      </c>
      <c r="C10" s="15"/>
      <c r="D10" s="18" t="n">
        <v>844.8108</v>
      </c>
      <c r="E10" s="19" t="s">
        <v>10</v>
      </c>
      <c r="F10" s="19" t="n">
        <v>18410.9438</v>
      </c>
      <c r="G10" s="19" t="s">
        <v>10</v>
      </c>
      <c r="H10" s="19" t="s">
        <v>10</v>
      </c>
      <c r="I10" s="19"/>
      <c r="J10" s="20" t="s">
        <v>20</v>
      </c>
      <c r="K10" s="15"/>
      <c r="L10" s="18" t="n">
        <v>26</v>
      </c>
      <c r="M10" s="19" t="s">
        <v>10</v>
      </c>
      <c r="N10" s="19" t="n">
        <v>7723</v>
      </c>
      <c r="O10" s="19" t="s">
        <v>10</v>
      </c>
      <c r="P10" s="19" t="s">
        <v>10</v>
      </c>
    </row>
    <row r="11" customFormat="false" ht="11.25" hidden="false" customHeight="true" outlineLevel="0" collapsed="false">
      <c r="A11" s="15"/>
      <c r="B11" s="20" t="s">
        <v>21</v>
      </c>
      <c r="C11" s="15"/>
      <c r="D11" s="18" t="n">
        <v>1693.5498</v>
      </c>
      <c r="E11" s="19" t="s">
        <v>10</v>
      </c>
      <c r="F11" s="19" t="n">
        <v>47442.7124</v>
      </c>
      <c r="G11" s="19" t="s">
        <v>10</v>
      </c>
      <c r="H11" s="19" t="s">
        <v>10</v>
      </c>
      <c r="I11" s="19"/>
      <c r="J11" s="20" t="s">
        <v>22</v>
      </c>
      <c r="K11" s="15"/>
      <c r="L11" s="18" t="n">
        <v>1.7222</v>
      </c>
      <c r="M11" s="19" t="s">
        <v>10</v>
      </c>
      <c r="N11" s="19" t="n">
        <v>10.3332</v>
      </c>
      <c r="O11" s="19" t="s">
        <v>10</v>
      </c>
      <c r="P11" s="19" t="s">
        <v>10</v>
      </c>
    </row>
    <row r="12" customFormat="false" ht="11.25" hidden="false" customHeight="true" outlineLevel="0" collapsed="false">
      <c r="A12" s="15"/>
      <c r="B12" s="20" t="s">
        <v>23</v>
      </c>
      <c r="C12" s="15"/>
      <c r="D12" s="18" t="n">
        <v>57.8763</v>
      </c>
      <c r="E12" s="19" t="s">
        <v>10</v>
      </c>
      <c r="F12" s="19" t="n">
        <v>2213.054</v>
      </c>
      <c r="G12" s="19" t="s">
        <v>10</v>
      </c>
      <c r="H12" s="19" t="s">
        <v>10</v>
      </c>
      <c r="I12" s="19"/>
      <c r="J12" s="20" t="s">
        <v>24</v>
      </c>
      <c r="K12" s="15"/>
      <c r="L12" s="18" t="n">
        <v>2.7222</v>
      </c>
      <c r="M12" s="19" t="s">
        <v>10</v>
      </c>
      <c r="N12" s="19" t="n">
        <v>66.9438</v>
      </c>
      <c r="O12" s="19" t="s">
        <v>10</v>
      </c>
      <c r="P12" s="19" t="s">
        <v>10</v>
      </c>
    </row>
    <row r="13" customFormat="false" ht="11.25" hidden="false" customHeight="true" outlineLevel="0" collapsed="false">
      <c r="A13" s="15"/>
      <c r="B13" s="20" t="s">
        <v>25</v>
      </c>
      <c r="C13" s="15"/>
      <c r="D13" s="18" t="n">
        <v>1846.3867</v>
      </c>
      <c r="E13" s="19" t="s">
        <v>10</v>
      </c>
      <c r="F13" s="19" t="n">
        <v>31525.3555</v>
      </c>
      <c r="G13" s="19" t="s">
        <v>10</v>
      </c>
      <c r="H13" s="19" t="s">
        <v>10</v>
      </c>
      <c r="I13" s="19"/>
      <c r="J13" s="20" t="s">
        <v>26</v>
      </c>
      <c r="K13" s="24"/>
      <c r="L13" s="18" t="n">
        <v>184.6839</v>
      </c>
      <c r="M13" s="19" t="s">
        <v>10</v>
      </c>
      <c r="N13" s="19" t="n">
        <v>2790.6328</v>
      </c>
      <c r="O13" s="19" t="s">
        <v>10</v>
      </c>
      <c r="P13" s="19" t="s">
        <v>10</v>
      </c>
    </row>
    <row r="14" customFormat="false" ht="11.25" hidden="false" customHeight="true" outlineLevel="0" collapsed="false">
      <c r="A14" s="15"/>
      <c r="B14" s="20" t="s">
        <v>27</v>
      </c>
      <c r="C14" s="15"/>
      <c r="D14" s="18" t="n">
        <v>155.739</v>
      </c>
      <c r="E14" s="19" t="s">
        <v>10</v>
      </c>
      <c r="F14" s="19" t="n">
        <v>3033.4948</v>
      </c>
      <c r="G14" s="19" t="s">
        <v>10</v>
      </c>
      <c r="H14" s="19" t="s">
        <v>10</v>
      </c>
      <c r="I14" s="19"/>
      <c r="J14" s="20"/>
      <c r="K14" s="24"/>
      <c r="L14" s="18"/>
      <c r="M14" s="19"/>
      <c r="N14" s="19"/>
      <c r="O14" s="19"/>
      <c r="P14" s="19"/>
    </row>
    <row r="15" customFormat="false" ht="3" hidden="false" customHeight="true" outlineLevel="0" collapsed="false">
      <c r="A15" s="25"/>
      <c r="B15" s="25"/>
      <c r="C15" s="25"/>
      <c r="D15" s="26"/>
      <c r="E15" s="25"/>
      <c r="F15" s="25"/>
      <c r="G15" s="25"/>
      <c r="H15" s="25"/>
      <c r="I15" s="19"/>
      <c r="J15" s="25"/>
      <c r="K15" s="27"/>
      <c r="L15" s="25"/>
      <c r="M15" s="25"/>
      <c r="N15" s="25"/>
      <c r="O15" s="25"/>
      <c r="P15" s="25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15"/>
      <c r="J16" s="15"/>
      <c r="K16" s="15"/>
      <c r="L16" s="15"/>
      <c r="M16" s="15"/>
      <c r="N16" s="15"/>
      <c r="O16" s="15"/>
      <c r="P16" s="15"/>
    </row>
    <row r="17" customFormat="false" ht="45" hidden="false" customHeight="true" outlineLevel="0" collapsed="false">
      <c r="A17" s="29" t="s">
        <v>28</v>
      </c>
      <c r="B17" s="30" t="s">
        <v>29</v>
      </c>
      <c r="C17" s="30"/>
      <c r="D17" s="30"/>
      <c r="E17" s="30"/>
      <c r="F17" s="30"/>
      <c r="G17" s="30"/>
      <c r="H17" s="31"/>
      <c r="I17" s="31"/>
      <c r="J17" s="31"/>
      <c r="K17" s="31"/>
      <c r="L17" s="31"/>
    </row>
    <row r="18" customFormat="false" ht="10.5" hidden="false" customHeight="false" outlineLevel="0" collapsed="false">
      <c r="I18" s="15"/>
    </row>
    <row r="20" customFormat="false" ht="10.5" hidden="false" customHeight="false" outlineLevel="0" collapsed="false">
      <c r="L20" s="23"/>
    </row>
    <row r="21" customFormat="false" ht="10.5" hidden="false" customHeight="false" outlineLevel="0" collapsed="false">
      <c r="L21" s="23"/>
    </row>
    <row r="22" customFormat="false" ht="10.5" hidden="false" customHeight="false" outlineLevel="0" collapsed="false">
      <c r="L22" s="23"/>
    </row>
    <row r="23" customFormat="false" ht="10.5" hidden="false" customHeight="false" outlineLevel="0" collapsed="false">
      <c r="L23" s="23"/>
    </row>
    <row r="24" customFormat="false" ht="10.5" hidden="false" customHeight="false" outlineLevel="0" collapsed="false">
      <c r="L24" s="23"/>
    </row>
    <row r="25" customFormat="false" ht="10.5" hidden="false" customHeight="false" outlineLevel="0" collapsed="false">
      <c r="L25" s="23"/>
    </row>
    <row r="26" customFormat="false" ht="10.5" hidden="false" customHeight="false" outlineLevel="0" collapsed="false">
      <c r="L26" s="23"/>
    </row>
    <row r="27" customFormat="false" ht="10.5" hidden="false" customHeight="false" outlineLevel="0" collapsed="false">
      <c r="L27" s="23"/>
    </row>
    <row r="28" customFormat="false" ht="10.5" hidden="false" customHeight="false" outlineLevel="0" collapsed="false">
      <c r="L28" s="23"/>
    </row>
    <row r="29" customFormat="false" ht="10.5" hidden="false" customHeight="false" outlineLevel="0" collapsed="false">
      <c r="L29" s="23"/>
    </row>
    <row r="30" customFormat="false" ht="10.5" hidden="false" customHeight="false" outlineLevel="0" collapsed="false">
      <c r="L30" s="23"/>
    </row>
    <row r="31" customFormat="false" ht="10.5" hidden="false" customHeight="false" outlineLevel="0" collapsed="false">
      <c r="L31" s="23"/>
    </row>
    <row r="32" customFormat="false" ht="10.5" hidden="false" customHeight="false" outlineLevel="0" collapsed="false">
      <c r="L32" s="23"/>
    </row>
    <row r="33" customFormat="false" ht="10.5" hidden="false" customHeight="false" outlineLevel="0" collapsed="false">
      <c r="L33" s="23"/>
    </row>
    <row r="34" customFormat="false" ht="10.5" hidden="false" customHeight="false" outlineLevel="0" collapsed="false">
      <c r="L34" s="23"/>
    </row>
    <row r="35" customFormat="false" ht="10.5" hidden="false" customHeight="false" outlineLevel="0" collapsed="false">
      <c r="L35" s="23"/>
    </row>
  </sheetData>
  <mergeCells count="3">
    <mergeCell ref="F1:H1"/>
    <mergeCell ref="J1:M1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5" customFormat="true" ht="13.5" hidden="false" customHeight="false" outlineLevel="0" collapsed="false">
      <c r="A1" s="32" t="s">
        <v>3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4"/>
      <c r="S1" s="34"/>
      <c r="T1" s="34"/>
    </row>
    <row r="2" s="39" customFormat="true" ht="20.1" hidden="false" customHeight="true" outlineLevel="0" collapsed="false">
      <c r="A2" s="36"/>
      <c r="B2" s="36"/>
      <c r="C2" s="36"/>
      <c r="D2" s="37" t="s">
        <v>3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5" customFormat="true" ht="11.25" hidden="false" customHeight="true" outlineLevel="0" collapsed="false">
      <c r="A3" s="40"/>
      <c r="B3" s="40"/>
      <c r="C3" s="41"/>
      <c r="D3" s="40"/>
      <c r="E3" s="40"/>
      <c r="F3" s="40"/>
      <c r="G3" s="40"/>
      <c r="H3" s="40"/>
      <c r="I3" s="42" t="s">
        <v>32</v>
      </c>
      <c r="J3" s="40"/>
      <c r="K3" s="40"/>
      <c r="L3" s="40"/>
      <c r="M3" s="40"/>
      <c r="N3" s="40"/>
      <c r="O3" s="40"/>
    </row>
    <row r="4" s="35" customFormat="true" ht="14.25" hidden="false" customHeight="false" outlineLevel="0" collapsed="false">
      <c r="A4" s="43"/>
      <c r="B4" s="43"/>
      <c r="C4" s="40"/>
      <c r="D4" s="40"/>
      <c r="E4" s="40"/>
      <c r="F4" s="40"/>
      <c r="G4" s="40"/>
      <c r="H4" s="40"/>
      <c r="I4" s="40"/>
      <c r="J4" s="40"/>
      <c r="K4" s="43"/>
      <c r="L4" s="40"/>
      <c r="M4" s="33"/>
      <c r="N4" s="44" t="s">
        <v>33</v>
      </c>
      <c r="O4" s="40"/>
    </row>
    <row r="5" s="35" customFormat="true" ht="14.25" hidden="false" customHeight="true" outlineLevel="0" collapsed="false">
      <c r="A5" s="45"/>
      <c r="B5" s="46"/>
      <c r="C5" s="47"/>
      <c r="D5" s="48" t="s">
        <v>3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9"/>
      <c r="P5" s="34"/>
      <c r="Q5" s="34"/>
      <c r="R5" s="34"/>
      <c r="S5" s="34"/>
      <c r="T5" s="34"/>
    </row>
    <row r="6" s="35" customFormat="true" ht="11.25" hidden="false" customHeight="true" outlineLevel="0" collapsed="false">
      <c r="A6" s="50"/>
      <c r="B6" s="51"/>
      <c r="C6" s="52"/>
      <c r="D6" s="53"/>
      <c r="E6" s="54"/>
      <c r="F6" s="55"/>
      <c r="G6" s="55"/>
      <c r="H6" s="55"/>
      <c r="I6" s="56"/>
      <c r="J6" s="54"/>
      <c r="K6" s="55"/>
      <c r="L6" s="55"/>
      <c r="M6" s="55"/>
      <c r="N6" s="57"/>
      <c r="O6" s="49"/>
      <c r="P6" s="34"/>
      <c r="Q6" s="34"/>
      <c r="R6" s="34"/>
      <c r="S6" s="34"/>
      <c r="T6" s="34"/>
    </row>
    <row r="7" s="35" customFormat="true" ht="36.75" hidden="false" customHeight="true" outlineLevel="0" collapsed="false">
      <c r="A7" s="58" t="s">
        <v>35</v>
      </c>
      <c r="B7" s="58"/>
      <c r="C7" s="58"/>
      <c r="D7" s="59" t="s">
        <v>36</v>
      </c>
      <c r="E7" s="60" t="s">
        <v>37</v>
      </c>
      <c r="F7" s="61" t="s">
        <v>38</v>
      </c>
      <c r="G7" s="62" t="s">
        <v>39</v>
      </c>
      <c r="H7" s="62" t="s">
        <v>40</v>
      </c>
      <c r="I7" s="61" t="s">
        <v>41</v>
      </c>
      <c r="J7" s="60" t="s">
        <v>42</v>
      </c>
      <c r="K7" s="62" t="s">
        <v>43</v>
      </c>
      <c r="L7" s="62" t="s">
        <v>44</v>
      </c>
      <c r="M7" s="61" t="s">
        <v>45</v>
      </c>
      <c r="N7" s="63" t="s">
        <v>46</v>
      </c>
      <c r="O7" s="49"/>
      <c r="P7" s="34"/>
      <c r="Q7" s="34"/>
      <c r="R7" s="34"/>
      <c r="S7" s="34"/>
      <c r="T7" s="34"/>
    </row>
    <row r="8" s="71" customFormat="true" ht="11.25" hidden="false" customHeight="true" outlineLevel="0" collapsed="false">
      <c r="A8" s="64"/>
      <c r="B8" s="65"/>
      <c r="C8" s="66"/>
      <c r="D8" s="67"/>
      <c r="E8" s="68"/>
      <c r="F8" s="67"/>
      <c r="G8" s="68"/>
      <c r="H8" s="68"/>
      <c r="I8" s="67"/>
      <c r="J8" s="68"/>
      <c r="K8" s="68"/>
      <c r="L8" s="68"/>
      <c r="M8" s="67"/>
      <c r="N8" s="69"/>
      <c r="O8" s="49"/>
      <c r="P8" s="70"/>
      <c r="Q8" s="70"/>
      <c r="R8" s="70"/>
      <c r="S8" s="70"/>
      <c r="T8" s="70"/>
    </row>
    <row r="9" s="35" customFormat="true" ht="11.25" hidden="false" customHeight="true" outlineLevel="0" collapsed="false">
      <c r="A9" s="72"/>
      <c r="B9" s="73" t="s">
        <v>47</v>
      </c>
      <c r="C9" s="74"/>
      <c r="D9" s="75" t="n">
        <v>6040.8309</v>
      </c>
      <c r="E9" s="76" t="n">
        <v>470.4516</v>
      </c>
      <c r="F9" s="76" t="n">
        <v>350.9275</v>
      </c>
      <c r="G9" s="76" t="n">
        <v>59.5391</v>
      </c>
      <c r="H9" s="76" t="n">
        <v>13.2925</v>
      </c>
      <c r="I9" s="76" t="n">
        <v>46.6925</v>
      </c>
      <c r="J9" s="76" t="n">
        <v>5570.3793</v>
      </c>
      <c r="K9" s="76" t="n">
        <v>1782.2633</v>
      </c>
      <c r="L9" s="76" t="n">
        <v>3487.8976</v>
      </c>
      <c r="M9" s="76" t="n">
        <v>130.4497</v>
      </c>
      <c r="N9" s="77" t="n">
        <v>169.7687</v>
      </c>
      <c r="O9" s="78"/>
      <c r="P9" s="79"/>
      <c r="Q9" s="34"/>
      <c r="R9" s="34"/>
      <c r="S9" s="34"/>
      <c r="T9" s="34"/>
    </row>
    <row r="10" s="35" customFormat="true" ht="11.25" hidden="false" customHeight="true" outlineLevel="0" collapsed="false">
      <c r="A10" s="72"/>
      <c r="B10" s="73" t="s">
        <v>48</v>
      </c>
      <c r="C10" s="74"/>
      <c r="D10" s="75" t="n">
        <v>198.9608</v>
      </c>
      <c r="E10" s="76" t="n">
        <v>64.7405</v>
      </c>
      <c r="F10" s="76" t="n">
        <v>64.7405</v>
      </c>
      <c r="G10" s="76" t="n">
        <v>0</v>
      </c>
      <c r="H10" s="76" t="n">
        <v>0</v>
      </c>
      <c r="I10" s="76" t="n">
        <v>0</v>
      </c>
      <c r="J10" s="76" t="n">
        <v>134.2203</v>
      </c>
      <c r="K10" s="76" t="n">
        <v>88.2835</v>
      </c>
      <c r="L10" s="76" t="n">
        <v>45.9368</v>
      </c>
      <c r="M10" s="76" t="n">
        <v>0</v>
      </c>
      <c r="N10" s="77" t="n">
        <v>0</v>
      </c>
      <c r="O10" s="78"/>
      <c r="P10" s="79"/>
      <c r="Q10" s="34"/>
      <c r="R10" s="34"/>
      <c r="S10" s="34"/>
      <c r="T10" s="34"/>
    </row>
    <row r="11" s="35" customFormat="true" ht="11.25" hidden="false" customHeight="true" outlineLevel="0" collapsed="false">
      <c r="A11" s="72"/>
      <c r="B11" s="73" t="s">
        <v>49</v>
      </c>
      <c r="C11" s="74"/>
      <c r="D11" s="75" t="n">
        <v>16.5521</v>
      </c>
      <c r="E11" s="76" t="n">
        <v>12.5955</v>
      </c>
      <c r="F11" s="76" t="n">
        <v>12.5955</v>
      </c>
      <c r="G11" s="76" t="n">
        <v>0</v>
      </c>
      <c r="H11" s="76" t="n">
        <v>0</v>
      </c>
      <c r="I11" s="76" t="n">
        <v>0</v>
      </c>
      <c r="J11" s="76" t="n">
        <v>3.9566</v>
      </c>
      <c r="K11" s="76" t="n">
        <v>3.9566</v>
      </c>
      <c r="L11" s="76" t="n">
        <v>0</v>
      </c>
      <c r="M11" s="76" t="n">
        <v>0</v>
      </c>
      <c r="N11" s="77" t="n">
        <v>0</v>
      </c>
      <c r="O11" s="78"/>
      <c r="P11" s="79"/>
      <c r="Q11" s="34"/>
      <c r="R11" s="34"/>
      <c r="S11" s="34"/>
      <c r="T11" s="34"/>
    </row>
    <row r="12" s="35" customFormat="true" ht="11.25" hidden="false" customHeight="true" outlineLevel="0" collapsed="false">
      <c r="A12" s="72"/>
      <c r="B12" s="73" t="s">
        <v>50</v>
      </c>
      <c r="C12" s="74"/>
      <c r="D12" s="75" t="n">
        <v>247.5078</v>
      </c>
      <c r="E12" s="76" t="n">
        <v>25.1097</v>
      </c>
      <c r="F12" s="76" t="n">
        <v>25.1097</v>
      </c>
      <c r="G12" s="76" t="n">
        <v>0</v>
      </c>
      <c r="H12" s="76" t="n">
        <v>0</v>
      </c>
      <c r="I12" s="76" t="n">
        <v>0</v>
      </c>
      <c r="J12" s="76" t="n">
        <v>222.3981</v>
      </c>
      <c r="K12" s="76" t="n">
        <v>212.7541</v>
      </c>
      <c r="L12" s="76" t="n">
        <v>9.644</v>
      </c>
      <c r="M12" s="76" t="n">
        <v>0</v>
      </c>
      <c r="N12" s="77" t="n">
        <v>0</v>
      </c>
      <c r="O12" s="78"/>
      <c r="P12" s="79"/>
      <c r="Q12" s="34"/>
      <c r="R12" s="34"/>
      <c r="S12" s="34"/>
      <c r="T12" s="34"/>
    </row>
    <row r="13" s="35" customFormat="true" ht="11.25" hidden="false" customHeight="true" outlineLevel="0" collapsed="false">
      <c r="A13" s="72"/>
      <c r="B13" s="73" t="s">
        <v>51</v>
      </c>
      <c r="C13" s="74"/>
      <c r="D13" s="75" t="n">
        <v>80.9336</v>
      </c>
      <c r="E13" s="76" t="n">
        <v>15.783</v>
      </c>
      <c r="F13" s="76" t="n">
        <v>7.3915</v>
      </c>
      <c r="G13" s="76" t="n">
        <v>0</v>
      </c>
      <c r="H13" s="76" t="n">
        <v>0</v>
      </c>
      <c r="I13" s="76" t="n">
        <v>8.3915</v>
      </c>
      <c r="J13" s="76" t="n">
        <v>65.1506</v>
      </c>
      <c r="K13" s="76" t="n">
        <v>65.1506</v>
      </c>
      <c r="L13" s="76" t="n">
        <v>0</v>
      </c>
      <c r="M13" s="76" t="n">
        <v>0</v>
      </c>
      <c r="N13" s="77" t="n">
        <v>0</v>
      </c>
      <c r="O13" s="78"/>
      <c r="P13" s="79"/>
      <c r="Q13" s="34"/>
      <c r="R13" s="34"/>
      <c r="S13" s="34"/>
      <c r="T13" s="34"/>
    </row>
    <row r="14" s="35" customFormat="true" ht="11.25" hidden="false" customHeight="true" outlineLevel="0" collapsed="false">
      <c r="A14" s="72"/>
      <c r="B14" s="73" t="s">
        <v>52</v>
      </c>
      <c r="C14" s="74"/>
      <c r="D14" s="75" t="n">
        <v>49.3904</v>
      </c>
      <c r="E14" s="76" t="n">
        <v>6.6874</v>
      </c>
      <c r="F14" s="76" t="n">
        <v>6.6874</v>
      </c>
      <c r="G14" s="76" t="n">
        <v>0</v>
      </c>
      <c r="H14" s="76" t="n">
        <v>0</v>
      </c>
      <c r="I14" s="76" t="n">
        <v>0</v>
      </c>
      <c r="J14" s="76" t="n">
        <v>42.703</v>
      </c>
      <c r="K14" s="76" t="n">
        <v>33.3333</v>
      </c>
      <c r="L14" s="76" t="n">
        <v>9.3697</v>
      </c>
      <c r="M14" s="76" t="n">
        <v>0</v>
      </c>
      <c r="N14" s="77" t="n">
        <v>0</v>
      </c>
      <c r="O14" s="78"/>
      <c r="P14" s="79"/>
      <c r="Q14" s="34"/>
      <c r="R14" s="34"/>
      <c r="S14" s="34"/>
      <c r="T14" s="34"/>
    </row>
    <row r="15" s="35" customFormat="true" ht="11.25" hidden="false" customHeight="true" outlineLevel="0" collapsed="false">
      <c r="A15" s="72"/>
      <c r="B15" s="73" t="s">
        <v>53</v>
      </c>
      <c r="C15" s="74"/>
      <c r="D15" s="75" t="n">
        <v>743.4529</v>
      </c>
      <c r="E15" s="76" t="n">
        <v>9.6389</v>
      </c>
      <c r="F15" s="76" t="n">
        <v>8.6389</v>
      </c>
      <c r="G15" s="76" t="n">
        <v>1</v>
      </c>
      <c r="H15" s="76" t="n">
        <v>0</v>
      </c>
      <c r="I15" s="76" t="n">
        <v>0</v>
      </c>
      <c r="J15" s="76" t="n">
        <v>733.814</v>
      </c>
      <c r="K15" s="76" t="n">
        <v>371.867</v>
      </c>
      <c r="L15" s="76" t="n">
        <v>285.8191</v>
      </c>
      <c r="M15" s="76" t="n">
        <v>0</v>
      </c>
      <c r="N15" s="77" t="n">
        <v>76.1279</v>
      </c>
      <c r="O15" s="78"/>
      <c r="P15" s="79"/>
      <c r="Q15" s="34"/>
      <c r="R15" s="34"/>
      <c r="S15" s="34"/>
      <c r="T15" s="34"/>
    </row>
    <row r="16" s="35" customFormat="true" ht="11.25" hidden="false" customHeight="true" outlineLevel="0" collapsed="false">
      <c r="A16" s="72"/>
      <c r="B16" s="73" t="s">
        <v>54</v>
      </c>
      <c r="C16" s="74"/>
      <c r="D16" s="75" t="n">
        <v>83.5522</v>
      </c>
      <c r="E16" s="76" t="n">
        <v>18.5087</v>
      </c>
      <c r="F16" s="76" t="n">
        <v>1.4783</v>
      </c>
      <c r="G16" s="76" t="n">
        <v>17.0304</v>
      </c>
      <c r="H16" s="76" t="n">
        <v>0</v>
      </c>
      <c r="I16" s="76" t="n">
        <v>0</v>
      </c>
      <c r="J16" s="76" t="n">
        <v>65.0435</v>
      </c>
      <c r="K16" s="76" t="n">
        <v>30.3349</v>
      </c>
      <c r="L16" s="76" t="n">
        <v>34.7086</v>
      </c>
      <c r="M16" s="76" t="n">
        <v>0</v>
      </c>
      <c r="N16" s="77" t="n">
        <v>0</v>
      </c>
      <c r="O16" s="78"/>
      <c r="P16" s="79"/>
      <c r="Q16" s="34"/>
      <c r="R16" s="34"/>
      <c r="S16" s="34"/>
      <c r="T16" s="34"/>
    </row>
    <row r="17" s="35" customFormat="true" ht="11.25" hidden="false" customHeight="true" outlineLevel="0" collapsed="false">
      <c r="A17" s="72"/>
      <c r="B17" s="73" t="s">
        <v>55</v>
      </c>
      <c r="C17" s="74"/>
      <c r="D17" s="75" t="n">
        <v>17.8057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17.8057</v>
      </c>
      <c r="K17" s="76" t="n">
        <v>6.6874</v>
      </c>
      <c r="L17" s="76" t="n">
        <v>11.1183</v>
      </c>
      <c r="M17" s="76" t="n">
        <v>0</v>
      </c>
      <c r="N17" s="77" t="n">
        <v>0</v>
      </c>
      <c r="O17" s="78"/>
      <c r="P17" s="79"/>
      <c r="Q17" s="34"/>
      <c r="R17" s="34"/>
      <c r="S17" s="34"/>
      <c r="T17" s="34"/>
    </row>
    <row r="18" s="35" customFormat="true" ht="11.25" hidden="false" customHeight="true" outlineLevel="0" collapsed="false">
      <c r="A18" s="72"/>
      <c r="B18" s="73" t="s">
        <v>56</v>
      </c>
      <c r="C18" s="74"/>
      <c r="D18" s="75" t="n">
        <v>1693.5498</v>
      </c>
      <c r="E18" s="76" t="n">
        <v>160.7317</v>
      </c>
      <c r="F18" s="76" t="n">
        <v>128.8619</v>
      </c>
      <c r="G18" s="76" t="n">
        <v>31.8698</v>
      </c>
      <c r="H18" s="76" t="n">
        <v>0</v>
      </c>
      <c r="I18" s="76" t="n">
        <v>0</v>
      </c>
      <c r="J18" s="76" t="n">
        <v>1532.8181</v>
      </c>
      <c r="K18" s="76" t="n">
        <v>741.4954</v>
      </c>
      <c r="L18" s="76" t="n">
        <v>765.0999</v>
      </c>
      <c r="M18" s="76" t="n">
        <v>2.7308</v>
      </c>
      <c r="N18" s="77" t="n">
        <v>23.492</v>
      </c>
      <c r="O18" s="78"/>
      <c r="P18" s="79"/>
      <c r="Q18" s="34"/>
      <c r="R18" s="34"/>
      <c r="S18" s="34"/>
      <c r="T18" s="34"/>
    </row>
    <row r="19" s="35" customFormat="true" ht="11.25" hidden="false" customHeight="true" outlineLevel="0" collapsed="false">
      <c r="A19" s="72"/>
      <c r="B19" s="73" t="s">
        <v>57</v>
      </c>
      <c r="C19" s="74"/>
      <c r="D19" s="75" t="n">
        <v>43.3147</v>
      </c>
      <c r="E19" s="76" t="n">
        <v>8.7308</v>
      </c>
      <c r="F19" s="76" t="n">
        <v>8.7308</v>
      </c>
      <c r="G19" s="76" t="n">
        <v>0</v>
      </c>
      <c r="H19" s="76" t="n">
        <v>0</v>
      </c>
      <c r="I19" s="76" t="n">
        <v>0</v>
      </c>
      <c r="J19" s="76" t="n">
        <v>34.5839</v>
      </c>
      <c r="K19" s="76" t="n">
        <v>27.945</v>
      </c>
      <c r="L19" s="76" t="n">
        <v>6.6389</v>
      </c>
      <c r="M19" s="76" t="n">
        <v>0</v>
      </c>
      <c r="N19" s="77" t="n">
        <v>0</v>
      </c>
      <c r="O19" s="78"/>
      <c r="P19" s="79"/>
      <c r="Q19" s="34"/>
      <c r="R19" s="34"/>
      <c r="S19" s="34"/>
      <c r="T19" s="34"/>
    </row>
    <row r="20" s="35" customFormat="true" ht="11.25" hidden="false" customHeight="true" outlineLevel="0" collapsed="false">
      <c r="A20" s="72"/>
      <c r="B20" s="73" t="s">
        <v>58</v>
      </c>
      <c r="C20" s="74"/>
      <c r="D20" s="75" t="n">
        <v>14.5616</v>
      </c>
      <c r="E20" s="76" t="n">
        <v>2</v>
      </c>
      <c r="F20" s="76" t="n">
        <v>2</v>
      </c>
      <c r="G20" s="76" t="n">
        <v>0</v>
      </c>
      <c r="H20" s="76" t="n">
        <v>0</v>
      </c>
      <c r="I20" s="76" t="n">
        <v>0</v>
      </c>
      <c r="J20" s="76" t="n">
        <v>12.5616</v>
      </c>
      <c r="K20" s="76" t="n">
        <v>12.5616</v>
      </c>
      <c r="L20" s="76" t="n">
        <v>0</v>
      </c>
      <c r="M20" s="76" t="n">
        <v>0</v>
      </c>
      <c r="N20" s="77" t="n">
        <v>0</v>
      </c>
      <c r="O20" s="78"/>
      <c r="P20" s="79"/>
      <c r="Q20" s="34"/>
      <c r="R20" s="34"/>
      <c r="S20" s="34"/>
      <c r="T20" s="34"/>
    </row>
    <row r="21" s="35" customFormat="true" ht="11.25" hidden="false" customHeight="true" outlineLevel="0" collapsed="false">
      <c r="A21" s="72"/>
      <c r="B21" s="73" t="s">
        <v>59</v>
      </c>
      <c r="C21" s="74"/>
      <c r="D21" s="75" t="n">
        <v>1846.3867</v>
      </c>
      <c r="E21" s="76" t="n">
        <v>3</v>
      </c>
      <c r="F21" s="76" t="n">
        <v>0</v>
      </c>
      <c r="G21" s="76" t="n">
        <v>0</v>
      </c>
      <c r="H21" s="76" t="n">
        <v>3</v>
      </c>
      <c r="I21" s="76" t="n">
        <v>0</v>
      </c>
      <c r="J21" s="76" t="n">
        <v>1843.3867</v>
      </c>
      <c r="K21" s="76" t="n">
        <v>40.8914</v>
      </c>
      <c r="L21" s="76" t="n">
        <v>1760.7085</v>
      </c>
      <c r="M21" s="76" t="n">
        <v>40.3085</v>
      </c>
      <c r="N21" s="77" t="n">
        <v>1.4783</v>
      </c>
      <c r="O21" s="78"/>
      <c r="P21" s="79"/>
      <c r="Q21" s="34"/>
      <c r="R21" s="34"/>
      <c r="S21" s="34"/>
      <c r="T21" s="34"/>
    </row>
    <row r="22" s="35" customFormat="true" ht="11.25" hidden="false" customHeight="true" outlineLevel="0" collapsed="false">
      <c r="A22" s="72"/>
      <c r="B22" s="73" t="s">
        <v>60</v>
      </c>
      <c r="C22" s="74"/>
      <c r="D22" s="75" t="n">
        <v>155.739</v>
      </c>
      <c r="E22" s="76" t="n">
        <v>6.6389</v>
      </c>
      <c r="F22" s="76" t="n">
        <v>0</v>
      </c>
      <c r="G22" s="76" t="n">
        <v>6.6389</v>
      </c>
      <c r="H22" s="76" t="n">
        <v>0</v>
      </c>
      <c r="I22" s="76" t="n">
        <v>0</v>
      </c>
      <c r="J22" s="76" t="n">
        <v>149.1001</v>
      </c>
      <c r="K22" s="76" t="n">
        <v>19.4349</v>
      </c>
      <c r="L22" s="76" t="n">
        <v>81.4604</v>
      </c>
      <c r="M22" s="76" t="n">
        <v>0</v>
      </c>
      <c r="N22" s="77" t="n">
        <v>48.2048</v>
      </c>
      <c r="O22" s="78"/>
      <c r="P22" s="79"/>
      <c r="Q22" s="34"/>
      <c r="R22" s="34"/>
      <c r="S22" s="34"/>
      <c r="T22" s="34"/>
    </row>
    <row r="23" s="35" customFormat="true" ht="11.25" hidden="false" customHeight="true" outlineLevel="0" collapsed="false">
      <c r="A23" s="72"/>
      <c r="B23" s="73" t="s">
        <v>61</v>
      </c>
      <c r="C23" s="74"/>
      <c r="D23" s="75" t="n">
        <v>234.0174</v>
      </c>
      <c r="E23" s="76" t="n">
        <v>23.5702</v>
      </c>
      <c r="F23" s="76" t="n">
        <v>22.0919</v>
      </c>
      <c r="G23" s="76" t="n">
        <v>0</v>
      </c>
      <c r="H23" s="76" t="n">
        <v>0</v>
      </c>
      <c r="I23" s="76" t="n">
        <v>1.4783</v>
      </c>
      <c r="J23" s="76" t="n">
        <v>210.4472</v>
      </c>
      <c r="K23" s="76" t="n">
        <v>94.9604</v>
      </c>
      <c r="L23" s="76" t="n">
        <v>115.4868</v>
      </c>
      <c r="M23" s="76" t="n">
        <v>0</v>
      </c>
      <c r="N23" s="77" t="n">
        <v>0</v>
      </c>
      <c r="O23" s="78"/>
      <c r="P23" s="79"/>
      <c r="Q23" s="34"/>
      <c r="R23" s="34"/>
      <c r="S23" s="34"/>
      <c r="T23" s="34"/>
    </row>
    <row r="24" s="35" customFormat="true" ht="11.25" hidden="false" customHeight="true" outlineLevel="0" collapsed="false">
      <c r="A24" s="72"/>
      <c r="B24" s="73" t="s">
        <v>62</v>
      </c>
      <c r="C24" s="74"/>
      <c r="D24" s="75" t="n">
        <v>141.3119</v>
      </c>
      <c r="E24" s="76" t="n">
        <v>17.7607</v>
      </c>
      <c r="F24" s="76" t="n">
        <v>17.7607</v>
      </c>
      <c r="G24" s="76" t="n">
        <v>0</v>
      </c>
      <c r="H24" s="76" t="n">
        <v>0</v>
      </c>
      <c r="I24" s="76" t="n">
        <v>0</v>
      </c>
      <c r="J24" s="76" t="n">
        <v>123.5512</v>
      </c>
      <c r="K24" s="76" t="n">
        <v>3.4783</v>
      </c>
      <c r="L24" s="76" t="n">
        <v>118.5946</v>
      </c>
      <c r="M24" s="76" t="n">
        <v>0</v>
      </c>
      <c r="N24" s="77" t="n">
        <v>1.4783</v>
      </c>
      <c r="O24" s="78"/>
      <c r="P24" s="79"/>
      <c r="Q24" s="34"/>
      <c r="R24" s="34"/>
      <c r="S24" s="34"/>
      <c r="T24" s="34"/>
    </row>
    <row r="25" s="35" customFormat="true" ht="11.25" hidden="false" customHeight="true" outlineLevel="0" collapsed="false">
      <c r="A25" s="72"/>
      <c r="B25" s="73" t="s">
        <v>63</v>
      </c>
      <c r="C25" s="74"/>
      <c r="D25" s="75" t="n">
        <v>111.4817</v>
      </c>
      <c r="E25" s="76" t="n">
        <v>19.6708</v>
      </c>
      <c r="F25" s="76" t="n">
        <v>1</v>
      </c>
      <c r="G25" s="76" t="n">
        <v>0</v>
      </c>
      <c r="H25" s="76" t="n">
        <v>8.5703</v>
      </c>
      <c r="I25" s="76" t="n">
        <v>10.1005</v>
      </c>
      <c r="J25" s="76" t="n">
        <v>91.8109</v>
      </c>
      <c r="K25" s="76" t="n">
        <v>5.6874</v>
      </c>
      <c r="L25" s="76" t="n">
        <v>76.8235</v>
      </c>
      <c r="M25" s="76" t="n">
        <v>0</v>
      </c>
      <c r="N25" s="77" t="n">
        <v>9.3</v>
      </c>
      <c r="O25" s="78"/>
      <c r="P25" s="79"/>
      <c r="Q25" s="34"/>
      <c r="R25" s="34"/>
      <c r="S25" s="34"/>
      <c r="T25" s="34"/>
    </row>
    <row r="26" s="35" customFormat="true" ht="11.25" hidden="false" customHeight="true" outlineLevel="0" collapsed="false">
      <c r="A26" s="72"/>
      <c r="B26" s="73" t="s">
        <v>64</v>
      </c>
      <c r="C26" s="74"/>
      <c r="D26" s="75" t="n">
        <v>69.7728</v>
      </c>
      <c r="E26" s="76" t="n">
        <v>39.8404</v>
      </c>
      <c r="F26" s="76" t="n">
        <v>38.8404</v>
      </c>
      <c r="G26" s="76" t="n">
        <v>1</v>
      </c>
      <c r="H26" s="76" t="n">
        <v>0</v>
      </c>
      <c r="I26" s="76" t="n">
        <v>0</v>
      </c>
      <c r="J26" s="76" t="n">
        <v>29.9324</v>
      </c>
      <c r="K26" s="76" t="n">
        <v>7.2016</v>
      </c>
      <c r="L26" s="76" t="n">
        <v>21.7308</v>
      </c>
      <c r="M26" s="76" t="n">
        <v>0</v>
      </c>
      <c r="N26" s="77" t="n">
        <v>1</v>
      </c>
      <c r="O26" s="78"/>
      <c r="P26" s="79"/>
      <c r="Q26" s="34"/>
      <c r="R26" s="34"/>
      <c r="S26" s="34"/>
      <c r="T26" s="34"/>
    </row>
    <row r="27" s="35" customFormat="true" ht="11.25" hidden="false" customHeight="true" outlineLevel="0" collapsed="false">
      <c r="A27" s="72"/>
      <c r="B27" s="73" t="s">
        <v>65</v>
      </c>
      <c r="C27" s="74"/>
      <c r="D27" s="75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7" t="n">
        <v>0</v>
      </c>
      <c r="O27" s="78"/>
      <c r="P27" s="79"/>
      <c r="Q27" s="34"/>
      <c r="R27" s="34"/>
      <c r="S27" s="34"/>
      <c r="T27" s="34"/>
    </row>
    <row r="28" s="35" customFormat="true" ht="11.25" hidden="false" customHeight="true" outlineLevel="0" collapsed="false">
      <c r="A28" s="72"/>
      <c r="B28" s="73" t="s">
        <v>66</v>
      </c>
      <c r="C28" s="74"/>
      <c r="D28" s="75" t="n">
        <v>12.0919</v>
      </c>
      <c r="E28" s="76" t="n">
        <v>1.7222</v>
      </c>
      <c r="F28" s="76" t="n">
        <v>0</v>
      </c>
      <c r="G28" s="76" t="n">
        <v>0</v>
      </c>
      <c r="H28" s="76" t="n">
        <v>1.7222</v>
      </c>
      <c r="I28" s="76" t="n">
        <v>0</v>
      </c>
      <c r="J28" s="76" t="n">
        <v>10.3697</v>
      </c>
      <c r="K28" s="76" t="n">
        <v>1</v>
      </c>
      <c r="L28" s="76" t="n">
        <v>8.3697</v>
      </c>
      <c r="M28" s="76" t="n">
        <v>0</v>
      </c>
      <c r="N28" s="77" t="n">
        <v>1</v>
      </c>
      <c r="O28" s="78"/>
      <c r="P28" s="79"/>
      <c r="Q28" s="34"/>
      <c r="R28" s="34"/>
      <c r="S28" s="34"/>
      <c r="T28" s="34"/>
    </row>
    <row r="29" s="35" customFormat="true" ht="11.25" hidden="false" customHeight="true" outlineLevel="0" collapsed="false">
      <c r="A29" s="72"/>
      <c r="B29" s="73" t="s">
        <v>67</v>
      </c>
      <c r="C29" s="74"/>
      <c r="D29" s="75" t="n">
        <v>26</v>
      </c>
      <c r="E29" s="76" t="n">
        <v>26</v>
      </c>
      <c r="F29" s="76" t="n">
        <v>0</v>
      </c>
      <c r="G29" s="76" t="n">
        <v>1</v>
      </c>
      <c r="H29" s="76" t="n">
        <v>0</v>
      </c>
      <c r="I29" s="76" t="n">
        <v>25</v>
      </c>
      <c r="J29" s="76" t="n">
        <v>0</v>
      </c>
      <c r="K29" s="76" t="n">
        <v>0</v>
      </c>
      <c r="L29" s="76" t="n">
        <v>0</v>
      </c>
      <c r="M29" s="76" t="n">
        <v>0</v>
      </c>
      <c r="N29" s="77" t="n">
        <v>0</v>
      </c>
      <c r="O29" s="78"/>
      <c r="P29" s="79"/>
      <c r="Q29" s="34"/>
      <c r="R29" s="34"/>
      <c r="S29" s="34"/>
      <c r="T29" s="34"/>
    </row>
    <row r="30" s="35" customFormat="true" ht="11.25" hidden="false" customHeight="true" outlineLevel="0" collapsed="false">
      <c r="A30" s="72"/>
      <c r="B30" s="73" t="s">
        <v>68</v>
      </c>
      <c r="C30" s="74"/>
      <c r="D30" s="75" t="n">
        <v>1.7222</v>
      </c>
      <c r="E30" s="76" t="n">
        <v>1.7222</v>
      </c>
      <c r="F30" s="76" t="n">
        <v>0</v>
      </c>
      <c r="G30" s="76" t="n">
        <v>0</v>
      </c>
      <c r="H30" s="76" t="n">
        <v>0</v>
      </c>
      <c r="I30" s="76" t="n">
        <v>1.7222</v>
      </c>
      <c r="J30" s="76" t="n">
        <v>0</v>
      </c>
      <c r="K30" s="76" t="n">
        <v>0</v>
      </c>
      <c r="L30" s="76" t="n">
        <v>0</v>
      </c>
      <c r="M30" s="76" t="n">
        <v>0</v>
      </c>
      <c r="N30" s="77" t="n">
        <v>0</v>
      </c>
      <c r="O30" s="78"/>
      <c r="P30" s="79"/>
      <c r="Q30" s="34"/>
      <c r="R30" s="34"/>
      <c r="S30" s="34"/>
      <c r="T30" s="34"/>
    </row>
    <row r="31" s="35" customFormat="true" ht="11.25" hidden="false" customHeight="true" outlineLevel="0" collapsed="false">
      <c r="A31" s="72"/>
      <c r="B31" s="73" t="s">
        <v>69</v>
      </c>
      <c r="C31" s="74"/>
      <c r="D31" s="75" t="n">
        <v>2.7222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2.7222</v>
      </c>
      <c r="K31" s="76" t="n">
        <v>0</v>
      </c>
      <c r="L31" s="76" t="n">
        <v>0</v>
      </c>
      <c r="M31" s="76" t="n">
        <v>2.7222</v>
      </c>
      <c r="N31" s="77" t="n">
        <v>0</v>
      </c>
      <c r="O31" s="78"/>
      <c r="P31" s="79"/>
      <c r="Q31" s="34"/>
      <c r="R31" s="34"/>
      <c r="S31" s="34"/>
      <c r="T31" s="34"/>
    </row>
    <row r="32" s="35" customFormat="true" ht="11.25" hidden="false" customHeight="true" outlineLevel="0" collapsed="false">
      <c r="A32" s="72"/>
      <c r="B32" s="73" t="s">
        <v>70</v>
      </c>
      <c r="C32" s="74"/>
      <c r="D32" s="75" t="n">
        <v>180.9531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180.9531</v>
      </c>
      <c r="K32" s="76" t="n">
        <v>0</v>
      </c>
      <c r="L32" s="76" t="n">
        <v>97.7866</v>
      </c>
      <c r="M32" s="76" t="n">
        <v>81.6882</v>
      </c>
      <c r="N32" s="77" t="n">
        <v>1.4783</v>
      </c>
      <c r="O32" s="78"/>
      <c r="P32" s="79"/>
      <c r="Q32" s="34"/>
      <c r="R32" s="34"/>
      <c r="S32" s="34"/>
      <c r="T32" s="34"/>
    </row>
    <row r="33" s="35" customFormat="true" ht="11.25" hidden="false" customHeight="true" outlineLevel="0" collapsed="false">
      <c r="A33" s="72"/>
      <c r="B33" s="73" t="s">
        <v>71</v>
      </c>
      <c r="C33" s="74"/>
      <c r="D33" s="75" t="n">
        <v>3.7308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3.7308</v>
      </c>
      <c r="K33" s="76" t="n">
        <v>1.7308</v>
      </c>
      <c r="L33" s="76" t="n">
        <v>0</v>
      </c>
      <c r="M33" s="76" t="n">
        <v>2</v>
      </c>
      <c r="N33" s="77" t="n">
        <v>0</v>
      </c>
      <c r="O33" s="78"/>
      <c r="P33" s="79"/>
      <c r="Q33" s="34"/>
      <c r="R33" s="34"/>
      <c r="S33" s="34"/>
      <c r="T33" s="34"/>
    </row>
    <row r="34" s="35" customFormat="true" ht="11.25" hidden="false" customHeight="true" outlineLevel="0" collapsed="false">
      <c r="A34" s="72"/>
      <c r="B34" s="73" t="s">
        <v>72</v>
      </c>
      <c r="C34" s="74"/>
      <c r="D34" s="75" t="n">
        <v>3.730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3.7308</v>
      </c>
      <c r="K34" s="76" t="n">
        <v>0</v>
      </c>
      <c r="L34" s="76" t="n">
        <v>0</v>
      </c>
      <c r="M34" s="76" t="n">
        <v>0</v>
      </c>
      <c r="N34" s="77" t="n">
        <v>3.7308</v>
      </c>
      <c r="O34" s="78"/>
      <c r="P34" s="79"/>
      <c r="Q34" s="34"/>
      <c r="R34" s="34"/>
      <c r="S34" s="34"/>
      <c r="T34" s="34"/>
    </row>
    <row r="35" s="35" customFormat="true" ht="11.25" hidden="false" customHeight="true" outlineLevel="0" collapsed="false">
      <c r="A35" s="72"/>
      <c r="B35" s="73" t="s">
        <v>73</v>
      </c>
      <c r="C35" s="74"/>
      <c r="D35" s="75" t="n">
        <v>61.5888</v>
      </c>
      <c r="E35" s="76" t="n">
        <v>6</v>
      </c>
      <c r="F35" s="76" t="n">
        <v>5</v>
      </c>
      <c r="G35" s="76" t="n">
        <v>1</v>
      </c>
      <c r="H35" s="76" t="n">
        <v>0</v>
      </c>
      <c r="I35" s="76" t="n">
        <v>0</v>
      </c>
      <c r="J35" s="76" t="n">
        <v>55.5888</v>
      </c>
      <c r="K35" s="76" t="n">
        <v>13.5091</v>
      </c>
      <c r="L35" s="76" t="n">
        <v>38.6014</v>
      </c>
      <c r="M35" s="76" t="n">
        <v>1</v>
      </c>
      <c r="N35" s="77" t="n">
        <v>2.4783</v>
      </c>
      <c r="O35" s="78"/>
      <c r="P35" s="79"/>
      <c r="Q35" s="34"/>
      <c r="R35" s="34"/>
      <c r="S35" s="34"/>
      <c r="T35" s="34"/>
    </row>
    <row r="36" s="35" customFormat="true" ht="11.25" hidden="false" customHeight="true" outlineLevel="0" collapsed="false">
      <c r="A36" s="80"/>
      <c r="B36" s="81" t="s">
        <v>74</v>
      </c>
      <c r="C36" s="82"/>
      <c r="D36" s="83" t="n">
        <v>593.3447</v>
      </c>
      <c r="E36" s="84" t="n">
        <v>124.9161</v>
      </c>
      <c r="F36" s="84" t="n">
        <v>116.5246</v>
      </c>
      <c r="G36" s="84" t="n">
        <v>0</v>
      </c>
      <c r="H36" s="84" t="n">
        <v>0</v>
      </c>
      <c r="I36" s="84" t="n">
        <v>8.3915</v>
      </c>
      <c r="J36" s="84" t="n">
        <v>468.4286</v>
      </c>
      <c r="K36" s="84" t="n">
        <v>403.4781</v>
      </c>
      <c r="L36" s="84" t="n">
        <v>64.9505</v>
      </c>
      <c r="M36" s="84" t="n">
        <v>0</v>
      </c>
      <c r="N36" s="85" t="n">
        <v>0</v>
      </c>
      <c r="O36" s="78"/>
      <c r="P36" s="79"/>
      <c r="Q36" s="34"/>
      <c r="R36" s="34"/>
      <c r="S36" s="34"/>
      <c r="T36" s="34"/>
    </row>
    <row r="37" s="35" customFormat="true" ht="11.25" hidden="false" customHeight="true" outlineLevel="0" collapsed="false">
      <c r="A37" s="72"/>
      <c r="B37" s="73" t="s">
        <v>75</v>
      </c>
      <c r="C37" s="74"/>
      <c r="D37" s="75" t="n">
        <v>844.8108</v>
      </c>
      <c r="E37" s="76" t="n">
        <v>28.1476</v>
      </c>
      <c r="F37" s="76" t="n">
        <v>10.1172</v>
      </c>
      <c r="G37" s="76" t="n">
        <v>18.0304</v>
      </c>
      <c r="H37" s="76" t="n">
        <v>0</v>
      </c>
      <c r="I37" s="76" t="n">
        <v>0</v>
      </c>
      <c r="J37" s="76" t="n">
        <v>816.6632</v>
      </c>
      <c r="K37" s="76" t="n">
        <v>408.8893</v>
      </c>
      <c r="L37" s="76" t="n">
        <v>331.646</v>
      </c>
      <c r="M37" s="76" t="n">
        <v>0</v>
      </c>
      <c r="N37" s="77" t="n">
        <v>76.1279</v>
      </c>
      <c r="O37" s="78"/>
      <c r="P37" s="79"/>
      <c r="Q37" s="34"/>
      <c r="R37" s="34"/>
      <c r="S37" s="34"/>
      <c r="T37" s="34"/>
    </row>
    <row r="38" s="35" customFormat="true" ht="11.25" hidden="false" customHeight="true" outlineLevel="0" collapsed="false">
      <c r="A38" s="72"/>
      <c r="B38" s="73" t="s">
        <v>76</v>
      </c>
      <c r="C38" s="74"/>
      <c r="D38" s="75" t="n">
        <v>57.8763</v>
      </c>
      <c r="E38" s="76" t="n">
        <v>10.7308</v>
      </c>
      <c r="F38" s="76" t="n">
        <v>10.7308</v>
      </c>
      <c r="G38" s="76" t="n">
        <v>0</v>
      </c>
      <c r="H38" s="76" t="n">
        <v>0</v>
      </c>
      <c r="I38" s="76" t="n">
        <v>0</v>
      </c>
      <c r="J38" s="76" t="n">
        <v>47.1455</v>
      </c>
      <c r="K38" s="76" t="n">
        <v>40.5066</v>
      </c>
      <c r="L38" s="76" t="n">
        <v>6.6389</v>
      </c>
      <c r="M38" s="76" t="n">
        <v>0</v>
      </c>
      <c r="N38" s="77" t="n">
        <v>0</v>
      </c>
      <c r="O38" s="78"/>
      <c r="P38" s="79"/>
      <c r="Q38" s="34"/>
      <c r="R38" s="34"/>
      <c r="S38" s="34"/>
      <c r="T38" s="34"/>
    </row>
    <row r="39" s="35" customFormat="true" ht="11.25" hidden="false" customHeight="true" outlineLevel="0" collapsed="false">
      <c r="A39" s="72"/>
      <c r="B39" s="73" t="s">
        <v>77</v>
      </c>
      <c r="C39" s="74"/>
      <c r="D39" s="75" t="n">
        <v>375.3293</v>
      </c>
      <c r="E39" s="76" t="n">
        <v>41.3309</v>
      </c>
      <c r="F39" s="76" t="n">
        <v>39.8526</v>
      </c>
      <c r="G39" s="76" t="n">
        <v>0</v>
      </c>
      <c r="H39" s="76" t="n">
        <v>0</v>
      </c>
      <c r="I39" s="76" t="n">
        <v>1.4783</v>
      </c>
      <c r="J39" s="76" t="n">
        <v>333.9984</v>
      </c>
      <c r="K39" s="76" t="n">
        <v>98.4387</v>
      </c>
      <c r="L39" s="76" t="n">
        <v>234.0814</v>
      </c>
      <c r="M39" s="76" t="n">
        <v>0</v>
      </c>
      <c r="N39" s="77" t="n">
        <v>1.4783</v>
      </c>
      <c r="O39" s="78"/>
      <c r="P39" s="79"/>
      <c r="Q39" s="34"/>
      <c r="R39" s="34"/>
      <c r="S39" s="34"/>
      <c r="T39" s="34"/>
    </row>
    <row r="40" s="35" customFormat="true" ht="11.25" hidden="false" customHeight="true" outlineLevel="0" collapsed="false">
      <c r="A40" s="86"/>
      <c r="B40" s="87" t="s">
        <v>78</v>
      </c>
      <c r="C40" s="88"/>
      <c r="D40" s="89" t="n">
        <v>184.6839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84.6839</v>
      </c>
      <c r="K40" s="90" t="n">
        <v>1.7308</v>
      </c>
      <c r="L40" s="90" t="n">
        <v>97.7866</v>
      </c>
      <c r="M40" s="90" t="n">
        <v>83.6882</v>
      </c>
      <c r="N40" s="91" t="n">
        <v>1.4783</v>
      </c>
      <c r="O40" s="78"/>
      <c r="P40" s="79"/>
      <c r="Q40" s="34"/>
      <c r="R40" s="34"/>
      <c r="S40" s="34"/>
      <c r="T40" s="34"/>
    </row>
    <row r="41" customFormat="false" ht="13.5" hidden="false" customHeight="false" outlineLevel="0" collapsed="false">
      <c r="D41" s="92"/>
    </row>
    <row r="42" customFormat="false" ht="14.25" hidden="false" customHeight="false" outlineLevel="0" collapsed="false"/>
    <row r="43" s="35" customFormat="true" ht="14.25" hidden="false" customHeight="true" outlineLevel="0" collapsed="false">
      <c r="A43" s="45"/>
      <c r="B43" s="46"/>
      <c r="C43" s="47"/>
      <c r="D43" s="48" t="s">
        <v>34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/>
      <c r="P43" s="34"/>
      <c r="Q43" s="34"/>
      <c r="R43" s="34"/>
      <c r="S43" s="34"/>
      <c r="T43" s="34"/>
    </row>
    <row r="44" s="35" customFormat="true" ht="11.25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4"/>
      <c r="K44" s="55"/>
      <c r="L44" s="55"/>
      <c r="M44" s="55"/>
      <c r="N44" s="57"/>
      <c r="O44" s="49"/>
      <c r="P44" s="34"/>
      <c r="Q44" s="34"/>
      <c r="R44" s="34"/>
      <c r="S44" s="34"/>
      <c r="T44" s="34"/>
    </row>
    <row r="45" s="35" customFormat="true" ht="36.75" hidden="false" customHeight="true" outlineLevel="0" collapsed="false">
      <c r="A45" s="58" t="s">
        <v>35</v>
      </c>
      <c r="B45" s="58"/>
      <c r="C45" s="58"/>
      <c r="D45" s="59" t="s">
        <v>36</v>
      </c>
      <c r="E45" s="60" t="s">
        <v>37</v>
      </c>
      <c r="F45" s="61" t="s">
        <v>38</v>
      </c>
      <c r="G45" s="62" t="s">
        <v>39</v>
      </c>
      <c r="H45" s="62" t="s">
        <v>40</v>
      </c>
      <c r="I45" s="61" t="s">
        <v>41</v>
      </c>
      <c r="J45" s="60" t="s">
        <v>42</v>
      </c>
      <c r="K45" s="62" t="s">
        <v>43</v>
      </c>
      <c r="L45" s="62" t="s">
        <v>44</v>
      </c>
      <c r="M45" s="61" t="s">
        <v>45</v>
      </c>
      <c r="N45" s="63" t="s">
        <v>46</v>
      </c>
      <c r="O45" s="49"/>
      <c r="P45" s="34"/>
      <c r="Q45" s="34"/>
      <c r="R45" s="34"/>
      <c r="S45" s="34"/>
      <c r="T45" s="34"/>
    </row>
    <row r="46" s="71" customFormat="true" ht="11.25" hidden="false" customHeight="true" outlineLevel="0" collapsed="false">
      <c r="A46" s="64"/>
      <c r="B46" s="65"/>
      <c r="C46" s="66"/>
      <c r="D46" s="93" t="n">
        <f aca="false">SUM(D47:D61)</f>
        <v>6040.8309</v>
      </c>
      <c r="E46" s="93" t="n">
        <f aca="false">SUM(E47:E61)</f>
        <v>470.4516</v>
      </c>
      <c r="F46" s="93" t="n">
        <f aca="false">SUM(F47:F61)</f>
        <v>350.9275</v>
      </c>
      <c r="G46" s="93" t="n">
        <f aca="false">SUM(G47:G61)</f>
        <v>59.5391</v>
      </c>
      <c r="H46" s="93" t="n">
        <f aca="false">SUM(H47:H61)</f>
        <v>13.2925</v>
      </c>
      <c r="I46" s="93" t="n">
        <f aca="false">SUM(I47:I61)</f>
        <v>46.6925</v>
      </c>
      <c r="J46" s="93" t="n">
        <f aca="false">SUM(J47:J61)</f>
        <v>5570.3793</v>
      </c>
      <c r="K46" s="93" t="n">
        <f aca="false">SUM(K47:K61)</f>
        <v>1782.2633</v>
      </c>
      <c r="L46" s="93" t="n">
        <f aca="false">SUM(L47:L61)</f>
        <v>3487.8976</v>
      </c>
      <c r="M46" s="93" t="n">
        <f aca="false">SUM(M47:M61)</f>
        <v>130.4497</v>
      </c>
      <c r="N46" s="93" t="n">
        <f aca="false">SUM(N47:N61)</f>
        <v>169.7687</v>
      </c>
      <c r="O46" s="94"/>
      <c r="P46" s="70"/>
      <c r="Q46" s="70"/>
      <c r="R46" s="70"/>
      <c r="S46" s="70"/>
      <c r="T46" s="70"/>
    </row>
    <row r="47" customFormat="false" ht="13.5" hidden="false" customHeight="false" outlineLevel="0" collapsed="false">
      <c r="A47" s="95" t="n">
        <v>1</v>
      </c>
      <c r="B47" s="96" t="s">
        <v>74</v>
      </c>
      <c r="C47" s="97"/>
      <c r="D47" s="98" t="n">
        <f aca="false">D36</f>
        <v>593.3447</v>
      </c>
      <c r="E47" s="98" t="n">
        <f aca="false">E36</f>
        <v>124.9161</v>
      </c>
      <c r="F47" s="98" t="n">
        <f aca="false">F36</f>
        <v>116.5246</v>
      </c>
      <c r="G47" s="98" t="n">
        <f aca="false">G36</f>
        <v>0</v>
      </c>
      <c r="H47" s="98" t="n">
        <f aca="false">H36</f>
        <v>0</v>
      </c>
      <c r="I47" s="98" t="n">
        <f aca="false">I36</f>
        <v>8.3915</v>
      </c>
      <c r="J47" s="98" t="n">
        <f aca="false">J36</f>
        <v>468.4286</v>
      </c>
      <c r="K47" s="98" t="n">
        <f aca="false">K36</f>
        <v>403.4781</v>
      </c>
      <c r="L47" s="98" t="n">
        <f aca="false">L36</f>
        <v>64.9505</v>
      </c>
      <c r="M47" s="98" t="n">
        <f aca="false">M36</f>
        <v>0</v>
      </c>
      <c r="N47" s="99" t="n">
        <f aca="false">N36</f>
        <v>0</v>
      </c>
    </row>
    <row r="48" customFormat="false" ht="13.5" hidden="false" customHeight="false" outlineLevel="0" collapsed="false">
      <c r="A48" s="100" t="n">
        <v>2</v>
      </c>
      <c r="B48" s="101" t="s">
        <v>75</v>
      </c>
      <c r="C48" s="102"/>
      <c r="D48" s="103" t="n">
        <f aca="false">D37</f>
        <v>844.8108</v>
      </c>
      <c r="E48" s="103" t="n">
        <f aca="false">E37</f>
        <v>28.1476</v>
      </c>
      <c r="F48" s="103" t="n">
        <f aca="false">F37</f>
        <v>10.1172</v>
      </c>
      <c r="G48" s="103" t="n">
        <f aca="false">G37</f>
        <v>18.0304</v>
      </c>
      <c r="H48" s="103" t="n">
        <f aca="false">H37</f>
        <v>0</v>
      </c>
      <c r="I48" s="103" t="n">
        <f aca="false">I37</f>
        <v>0</v>
      </c>
      <c r="J48" s="103" t="n">
        <f aca="false">J37</f>
        <v>816.6632</v>
      </c>
      <c r="K48" s="103" t="n">
        <f aca="false">K37</f>
        <v>408.8893</v>
      </c>
      <c r="L48" s="103" t="n">
        <f aca="false">L37</f>
        <v>331.646</v>
      </c>
      <c r="M48" s="103" t="n">
        <f aca="false">M37</f>
        <v>0</v>
      </c>
      <c r="N48" s="104" t="n">
        <f aca="false">N37</f>
        <v>76.1279</v>
      </c>
    </row>
    <row r="49" customFormat="false" ht="13.5" hidden="false" customHeight="false" outlineLevel="0" collapsed="false">
      <c r="A49" s="100" t="n">
        <v>3</v>
      </c>
      <c r="B49" s="101" t="s">
        <v>79</v>
      </c>
      <c r="C49" s="102"/>
      <c r="D49" s="103" t="n">
        <f aca="false">D18</f>
        <v>1693.5498</v>
      </c>
      <c r="E49" s="105" t="n">
        <f aca="false">E18</f>
        <v>160.7317</v>
      </c>
      <c r="F49" s="105" t="n">
        <f aca="false">F18</f>
        <v>128.8619</v>
      </c>
      <c r="G49" s="105" t="n">
        <f aca="false">G18</f>
        <v>31.8698</v>
      </c>
      <c r="H49" s="105" t="n">
        <f aca="false">H18</f>
        <v>0</v>
      </c>
      <c r="I49" s="105" t="n">
        <f aca="false">I18</f>
        <v>0</v>
      </c>
      <c r="J49" s="105" t="n">
        <f aca="false">J18</f>
        <v>1532.8181</v>
      </c>
      <c r="K49" s="105" t="n">
        <f aca="false">K18</f>
        <v>741.4954</v>
      </c>
      <c r="L49" s="105" t="n">
        <f aca="false">L18</f>
        <v>765.0999</v>
      </c>
      <c r="M49" s="105" t="n">
        <f aca="false">M18</f>
        <v>2.7308</v>
      </c>
      <c r="N49" s="106" t="n">
        <f aca="false">N18</f>
        <v>23.492</v>
      </c>
    </row>
    <row r="50" customFormat="false" ht="13.5" hidden="false" customHeight="false" outlineLevel="0" collapsed="false">
      <c r="A50" s="100" t="n">
        <v>4</v>
      </c>
      <c r="B50" s="101" t="s">
        <v>76</v>
      </c>
      <c r="C50" s="102"/>
      <c r="D50" s="103" t="n">
        <f aca="false">D38</f>
        <v>57.8763</v>
      </c>
      <c r="E50" s="103" t="n">
        <f aca="false">E38</f>
        <v>10.7308</v>
      </c>
      <c r="F50" s="103" t="n">
        <f aca="false">F38</f>
        <v>10.7308</v>
      </c>
      <c r="G50" s="103" t="n">
        <f aca="false">G38</f>
        <v>0</v>
      </c>
      <c r="H50" s="103" t="n">
        <f aca="false">H38</f>
        <v>0</v>
      </c>
      <c r="I50" s="103" t="n">
        <f aca="false">I38</f>
        <v>0</v>
      </c>
      <c r="J50" s="103" t="n">
        <f aca="false">J38</f>
        <v>47.1455</v>
      </c>
      <c r="K50" s="103" t="n">
        <f aca="false">K38</f>
        <v>40.5066</v>
      </c>
      <c r="L50" s="103" t="n">
        <f aca="false">L38</f>
        <v>6.6389</v>
      </c>
      <c r="M50" s="103" t="n">
        <f aca="false">M38</f>
        <v>0</v>
      </c>
      <c r="N50" s="104" t="n">
        <f aca="false">N38</f>
        <v>0</v>
      </c>
    </row>
    <row r="51" customFormat="false" ht="13.5" hidden="false" customHeight="false" outlineLevel="0" collapsed="false">
      <c r="A51" s="100" t="n">
        <v>5</v>
      </c>
      <c r="B51" s="101" t="s">
        <v>80</v>
      </c>
      <c r="C51" s="102"/>
      <c r="D51" s="103" t="n">
        <f aca="false">D21</f>
        <v>1846.3867</v>
      </c>
      <c r="E51" s="105" t="n">
        <f aca="false">E21</f>
        <v>3</v>
      </c>
      <c r="F51" s="105" t="n">
        <f aca="false">F21</f>
        <v>0</v>
      </c>
      <c r="G51" s="105" t="n">
        <f aca="false">G21</f>
        <v>0</v>
      </c>
      <c r="H51" s="105" t="n">
        <f aca="false">H21</f>
        <v>3</v>
      </c>
      <c r="I51" s="105" t="n">
        <f aca="false">I21</f>
        <v>0</v>
      </c>
      <c r="J51" s="105" t="n">
        <f aca="false">J21</f>
        <v>1843.3867</v>
      </c>
      <c r="K51" s="105" t="n">
        <f aca="false">K21</f>
        <v>40.8914</v>
      </c>
      <c r="L51" s="105" t="n">
        <f aca="false">L21</f>
        <v>1760.7085</v>
      </c>
      <c r="M51" s="105" t="n">
        <f aca="false">M21</f>
        <v>40.3085</v>
      </c>
      <c r="N51" s="106" t="n">
        <f aca="false">N21</f>
        <v>1.4783</v>
      </c>
    </row>
    <row r="52" customFormat="false" ht="13.5" hidden="false" customHeight="false" outlineLevel="0" collapsed="false">
      <c r="A52" s="100" t="n">
        <v>6</v>
      </c>
      <c r="B52" s="101" t="s">
        <v>81</v>
      </c>
      <c r="C52" s="102"/>
      <c r="D52" s="103" t="n">
        <f aca="false">D22</f>
        <v>155.739</v>
      </c>
      <c r="E52" s="105" t="n">
        <f aca="false">E22</f>
        <v>6.6389</v>
      </c>
      <c r="F52" s="105" t="n">
        <f aca="false">F22</f>
        <v>0</v>
      </c>
      <c r="G52" s="105" t="n">
        <f aca="false">G22</f>
        <v>6.6389</v>
      </c>
      <c r="H52" s="105" t="n">
        <f aca="false">H22</f>
        <v>0</v>
      </c>
      <c r="I52" s="105" t="n">
        <f aca="false">I22</f>
        <v>0</v>
      </c>
      <c r="J52" s="105" t="n">
        <f aca="false">J22</f>
        <v>149.1001</v>
      </c>
      <c r="K52" s="105" t="n">
        <f aca="false">K22</f>
        <v>19.4349</v>
      </c>
      <c r="L52" s="105" t="n">
        <f aca="false">L22</f>
        <v>81.4604</v>
      </c>
      <c r="M52" s="105" t="n">
        <f aca="false">M22</f>
        <v>0</v>
      </c>
      <c r="N52" s="106" t="n">
        <f aca="false">N22</f>
        <v>48.2048</v>
      </c>
    </row>
    <row r="53" customFormat="false" ht="13.5" hidden="false" customHeight="false" outlineLevel="0" collapsed="false">
      <c r="A53" s="100" t="n">
        <v>7</v>
      </c>
      <c r="B53" s="101" t="s">
        <v>77</v>
      </c>
      <c r="C53" s="102"/>
      <c r="D53" s="103" t="n">
        <f aca="false">D39</f>
        <v>375.3293</v>
      </c>
      <c r="E53" s="103" t="n">
        <f aca="false">E39</f>
        <v>41.3309</v>
      </c>
      <c r="F53" s="103" t="n">
        <f aca="false">F39</f>
        <v>39.8526</v>
      </c>
      <c r="G53" s="103" t="n">
        <f aca="false">G39</f>
        <v>0</v>
      </c>
      <c r="H53" s="103" t="n">
        <f aca="false">H39</f>
        <v>0</v>
      </c>
      <c r="I53" s="103" t="n">
        <f aca="false">I39</f>
        <v>1.4783</v>
      </c>
      <c r="J53" s="103" t="n">
        <f aca="false">J39</f>
        <v>333.9984</v>
      </c>
      <c r="K53" s="103" t="n">
        <f aca="false">K39</f>
        <v>98.4387</v>
      </c>
      <c r="L53" s="103" t="n">
        <f aca="false">L39</f>
        <v>234.0814</v>
      </c>
      <c r="M53" s="103" t="n">
        <f aca="false">M39</f>
        <v>0</v>
      </c>
      <c r="N53" s="104" t="n">
        <f aca="false">N39</f>
        <v>1.4783</v>
      </c>
    </row>
    <row r="54" customFormat="false" ht="13.5" hidden="false" customHeight="false" outlineLevel="0" collapsed="false">
      <c r="A54" s="100" t="n">
        <v>8</v>
      </c>
      <c r="B54" s="101" t="s">
        <v>82</v>
      </c>
      <c r="C54" s="102"/>
      <c r="D54" s="103" t="n">
        <f aca="false">D25</f>
        <v>111.4817</v>
      </c>
      <c r="E54" s="105" t="n">
        <f aca="false">E25</f>
        <v>19.6708</v>
      </c>
      <c r="F54" s="105" t="n">
        <f aca="false">F25</f>
        <v>1</v>
      </c>
      <c r="G54" s="105" t="n">
        <f aca="false">G25</f>
        <v>0</v>
      </c>
      <c r="H54" s="105" t="n">
        <f aca="false">H25</f>
        <v>8.5703</v>
      </c>
      <c r="I54" s="105" t="n">
        <f aca="false">I25</f>
        <v>10.1005</v>
      </c>
      <c r="J54" s="105" t="n">
        <f aca="false">J25</f>
        <v>91.8109</v>
      </c>
      <c r="K54" s="105" t="n">
        <f aca="false">K25</f>
        <v>5.6874</v>
      </c>
      <c r="L54" s="105" t="n">
        <f aca="false">L25</f>
        <v>76.8235</v>
      </c>
      <c r="M54" s="105" t="n">
        <f aca="false">M25</f>
        <v>0</v>
      </c>
      <c r="N54" s="106" t="n">
        <f aca="false">N25</f>
        <v>9.3</v>
      </c>
    </row>
    <row r="55" customFormat="false" ht="13.5" hidden="false" customHeight="false" outlineLevel="0" collapsed="false">
      <c r="A55" s="100" t="n">
        <v>9</v>
      </c>
      <c r="B55" s="101" t="s">
        <v>83</v>
      </c>
      <c r="C55" s="102"/>
      <c r="D55" s="103" t="n">
        <f aca="false">D26+D34+D35</f>
        <v>135.0924</v>
      </c>
      <c r="E55" s="105" t="n">
        <f aca="false">E26+E34+E35</f>
        <v>45.8404</v>
      </c>
      <c r="F55" s="105" t="n">
        <f aca="false">F26+F34+F35</f>
        <v>43.8404</v>
      </c>
      <c r="G55" s="105" t="n">
        <f aca="false">G26+G34+G35</f>
        <v>2</v>
      </c>
      <c r="H55" s="105" t="n">
        <f aca="false">H26+H34+H35</f>
        <v>0</v>
      </c>
      <c r="I55" s="105" t="n">
        <f aca="false">I26+I34+I35</f>
        <v>0</v>
      </c>
      <c r="J55" s="105" t="n">
        <f aca="false">J26+J34+J35</f>
        <v>89.252</v>
      </c>
      <c r="K55" s="105" t="n">
        <f aca="false">K26+K34+K35</f>
        <v>20.7107</v>
      </c>
      <c r="L55" s="105" t="n">
        <f aca="false">L26+L34+L35</f>
        <v>60.3322</v>
      </c>
      <c r="M55" s="105" t="n">
        <f aca="false">M26+M34+M35</f>
        <v>1</v>
      </c>
      <c r="N55" s="106" t="n">
        <f aca="false">N26+N34+N35</f>
        <v>7.2091</v>
      </c>
    </row>
    <row r="56" customFormat="false" ht="13.5" hidden="false" customHeight="false" outlineLevel="0" collapsed="false">
      <c r="A56" s="100" t="n">
        <v>10</v>
      </c>
      <c r="B56" s="101" t="s">
        <v>84</v>
      </c>
      <c r="C56" s="102"/>
      <c r="D56" s="103" t="n">
        <f aca="false">D27</f>
        <v>0</v>
      </c>
      <c r="E56" s="105" t="n">
        <f aca="false">E27</f>
        <v>0</v>
      </c>
      <c r="F56" s="105" t="n">
        <f aca="false">F27</f>
        <v>0</v>
      </c>
      <c r="G56" s="105" t="n">
        <f aca="false">G27</f>
        <v>0</v>
      </c>
      <c r="H56" s="105" t="n">
        <f aca="false">H27</f>
        <v>0</v>
      </c>
      <c r="I56" s="105" t="n">
        <f aca="false">I27</f>
        <v>0</v>
      </c>
      <c r="J56" s="105" t="n">
        <f aca="false">J27</f>
        <v>0</v>
      </c>
      <c r="K56" s="105" t="n">
        <f aca="false">K27</f>
        <v>0</v>
      </c>
      <c r="L56" s="105" t="n">
        <f aca="false">L27</f>
        <v>0</v>
      </c>
      <c r="M56" s="105" t="n">
        <f aca="false">M27</f>
        <v>0</v>
      </c>
      <c r="N56" s="106" t="n">
        <f aca="false">N27</f>
        <v>0</v>
      </c>
    </row>
    <row r="57" customFormat="false" ht="13.5" hidden="false" customHeight="false" outlineLevel="0" collapsed="false">
      <c r="A57" s="100" t="n">
        <v>11</v>
      </c>
      <c r="B57" s="101" t="s">
        <v>85</v>
      </c>
      <c r="C57" s="102"/>
      <c r="D57" s="103" t="n">
        <f aca="false">D28</f>
        <v>12.0919</v>
      </c>
      <c r="E57" s="105" t="n">
        <f aca="false">E28</f>
        <v>1.7222</v>
      </c>
      <c r="F57" s="105" t="n">
        <f aca="false">F28</f>
        <v>0</v>
      </c>
      <c r="G57" s="105" t="n">
        <f aca="false">G28</f>
        <v>0</v>
      </c>
      <c r="H57" s="105" t="n">
        <f aca="false">H28</f>
        <v>1.7222</v>
      </c>
      <c r="I57" s="105" t="n">
        <f aca="false">I28</f>
        <v>0</v>
      </c>
      <c r="J57" s="105" t="n">
        <f aca="false">J28</f>
        <v>10.3697</v>
      </c>
      <c r="K57" s="105" t="n">
        <f aca="false">K28</f>
        <v>1</v>
      </c>
      <c r="L57" s="105" t="n">
        <f aca="false">L28</f>
        <v>8.3697</v>
      </c>
      <c r="M57" s="105" t="n">
        <f aca="false">M28</f>
        <v>0</v>
      </c>
      <c r="N57" s="106" t="n">
        <f aca="false">N28</f>
        <v>1</v>
      </c>
    </row>
    <row r="58" customFormat="false" ht="13.5" hidden="false" customHeight="false" outlineLevel="0" collapsed="false">
      <c r="A58" s="100" t="n">
        <v>12</v>
      </c>
      <c r="B58" s="101" t="s">
        <v>86</v>
      </c>
      <c r="C58" s="102"/>
      <c r="D58" s="103" t="n">
        <f aca="false">D29</f>
        <v>26</v>
      </c>
      <c r="E58" s="105" t="n">
        <f aca="false">E29</f>
        <v>26</v>
      </c>
      <c r="F58" s="105" t="n">
        <f aca="false">F29</f>
        <v>0</v>
      </c>
      <c r="G58" s="105" t="n">
        <f aca="false">G29</f>
        <v>1</v>
      </c>
      <c r="H58" s="105" t="n">
        <f aca="false">H29</f>
        <v>0</v>
      </c>
      <c r="I58" s="105" t="n">
        <f aca="false">I29</f>
        <v>25</v>
      </c>
      <c r="J58" s="105" t="n">
        <f aca="false">J29</f>
        <v>0</v>
      </c>
      <c r="K58" s="105" t="n">
        <f aca="false">K29</f>
        <v>0</v>
      </c>
      <c r="L58" s="105" t="n">
        <f aca="false">L29</f>
        <v>0</v>
      </c>
      <c r="M58" s="105" t="n">
        <f aca="false">M29</f>
        <v>0</v>
      </c>
      <c r="N58" s="106" t="n">
        <f aca="false">N29</f>
        <v>0</v>
      </c>
    </row>
    <row r="59" customFormat="false" ht="13.5" hidden="false" customHeight="false" outlineLevel="0" collapsed="false">
      <c r="A59" s="100" t="n">
        <v>13</v>
      </c>
      <c r="B59" s="101" t="s">
        <v>87</v>
      </c>
      <c r="C59" s="102"/>
      <c r="D59" s="103" t="n">
        <f aca="false">D30</f>
        <v>1.7222</v>
      </c>
      <c r="E59" s="105" t="n">
        <f aca="false">E30</f>
        <v>1.7222</v>
      </c>
      <c r="F59" s="105" t="n">
        <f aca="false">F30</f>
        <v>0</v>
      </c>
      <c r="G59" s="105" t="n">
        <f aca="false">G30</f>
        <v>0</v>
      </c>
      <c r="H59" s="105" t="n">
        <f aca="false">H30</f>
        <v>0</v>
      </c>
      <c r="I59" s="105" t="n">
        <f aca="false">I30</f>
        <v>1.7222</v>
      </c>
      <c r="J59" s="105" t="n">
        <f aca="false">J30</f>
        <v>0</v>
      </c>
      <c r="K59" s="105" t="n">
        <f aca="false">K30</f>
        <v>0</v>
      </c>
      <c r="L59" s="105" t="n">
        <f aca="false">L30</f>
        <v>0</v>
      </c>
      <c r="M59" s="105" t="n">
        <f aca="false">M30</f>
        <v>0</v>
      </c>
      <c r="N59" s="106" t="n">
        <f aca="false">N30</f>
        <v>0</v>
      </c>
    </row>
    <row r="60" customFormat="false" ht="13.5" hidden="false" customHeight="false" outlineLevel="0" collapsed="false">
      <c r="A60" s="100" t="n">
        <v>14</v>
      </c>
      <c r="B60" s="101" t="s">
        <v>88</v>
      </c>
      <c r="C60" s="102"/>
      <c r="D60" s="103" t="n">
        <f aca="false">D31</f>
        <v>2.7222</v>
      </c>
      <c r="E60" s="105" t="n">
        <f aca="false">E31</f>
        <v>0</v>
      </c>
      <c r="F60" s="105" t="n">
        <f aca="false">F31</f>
        <v>0</v>
      </c>
      <c r="G60" s="105" t="n">
        <f aca="false">G31</f>
        <v>0</v>
      </c>
      <c r="H60" s="105" t="n">
        <f aca="false">H31</f>
        <v>0</v>
      </c>
      <c r="I60" s="105" t="n">
        <f aca="false">I31</f>
        <v>0</v>
      </c>
      <c r="J60" s="105" t="n">
        <f aca="false">J31</f>
        <v>2.7222</v>
      </c>
      <c r="K60" s="105" t="n">
        <f aca="false">K31</f>
        <v>0</v>
      </c>
      <c r="L60" s="105" t="n">
        <f aca="false">L31</f>
        <v>0</v>
      </c>
      <c r="M60" s="105" t="n">
        <f aca="false">M31</f>
        <v>2.7222</v>
      </c>
      <c r="N60" s="106" t="n">
        <f aca="false">N31</f>
        <v>0</v>
      </c>
    </row>
    <row r="61" customFormat="false" ht="14.25" hidden="false" customHeight="false" outlineLevel="0" collapsed="false">
      <c r="A61" s="107" t="n">
        <v>15</v>
      </c>
      <c r="B61" s="108" t="s">
        <v>78</v>
      </c>
      <c r="C61" s="109"/>
      <c r="D61" s="110" t="n">
        <f aca="false">D40</f>
        <v>184.6839</v>
      </c>
      <c r="E61" s="110" t="n">
        <f aca="false">E40</f>
        <v>0</v>
      </c>
      <c r="F61" s="110" t="n">
        <f aca="false">F40</f>
        <v>0</v>
      </c>
      <c r="G61" s="110" t="n">
        <f aca="false">G40</f>
        <v>0</v>
      </c>
      <c r="H61" s="110" t="n">
        <f aca="false">H40</f>
        <v>0</v>
      </c>
      <c r="I61" s="110" t="n">
        <f aca="false">I40</f>
        <v>0</v>
      </c>
      <c r="J61" s="110" t="n">
        <f aca="false">J40</f>
        <v>184.6839</v>
      </c>
      <c r="K61" s="110" t="n">
        <f aca="false">K40</f>
        <v>1.7308</v>
      </c>
      <c r="L61" s="110" t="n">
        <f aca="false">L40</f>
        <v>97.7866</v>
      </c>
      <c r="M61" s="110" t="n">
        <f aca="false">M40</f>
        <v>83.6882</v>
      </c>
      <c r="N61" s="111" t="n">
        <f aca="false">N40</f>
        <v>1.4783</v>
      </c>
    </row>
    <row r="62" customFormat="false" ht="13.5" hidden="false" customHeight="false" outlineLevel="0" collapsed="false">
      <c r="D62" s="92"/>
    </row>
    <row r="65" customFormat="false" ht="14.25" hidden="false" customHeight="false" outlineLevel="0" collapsed="false"/>
    <row r="66" customFormat="false" ht="14.25" hidden="false" customHeight="false" outlineLevel="0" collapsed="false">
      <c r="A66" s="112"/>
      <c r="B66" s="113"/>
      <c r="C66" s="114"/>
      <c r="D66" s="115" t="s">
        <v>36</v>
      </c>
      <c r="E66" s="116"/>
      <c r="F66" s="51"/>
      <c r="G66" s="116"/>
      <c r="H66" s="51"/>
      <c r="I66" s="51"/>
      <c r="J66" s="116"/>
      <c r="K66" s="51"/>
      <c r="L66" s="117"/>
      <c r="M66" s="117"/>
      <c r="N66" s="117"/>
    </row>
    <row r="67" customFormat="false" ht="14.25" hidden="false" customHeight="false" outlineLevel="0" collapsed="false">
      <c r="A67" s="118"/>
      <c r="B67" s="119"/>
      <c r="C67" s="120"/>
      <c r="D67" s="121" t="n">
        <f aca="false">SUM(D68:D82)</f>
        <v>6040.8309</v>
      </c>
      <c r="E67" s="93"/>
      <c r="F67" s="93"/>
      <c r="G67" s="93"/>
      <c r="H67" s="93"/>
      <c r="I67" s="93"/>
      <c r="J67" s="93"/>
      <c r="K67" s="93"/>
      <c r="L67" s="122"/>
      <c r="M67" s="122"/>
      <c r="N67" s="117"/>
    </row>
    <row r="68" customFormat="false" ht="13.5" hidden="false" customHeight="false" outlineLevel="0" collapsed="false">
      <c r="A68" s="123"/>
      <c r="B68" s="124" t="s">
        <v>17</v>
      </c>
      <c r="C68" s="125"/>
      <c r="D68" s="126" t="n">
        <f aca="false">D47</f>
        <v>593.3447</v>
      </c>
      <c r="E68" s="127"/>
      <c r="F68" s="127"/>
      <c r="G68" s="127"/>
      <c r="H68" s="127"/>
      <c r="I68" s="127"/>
      <c r="J68" s="127"/>
      <c r="K68" s="127"/>
      <c r="L68" s="122"/>
      <c r="M68" s="122"/>
      <c r="N68" s="117"/>
    </row>
    <row r="69" customFormat="false" ht="13.5" hidden="false" customHeight="false" outlineLevel="0" collapsed="false">
      <c r="A69" s="128"/>
      <c r="B69" s="129" t="s">
        <v>19</v>
      </c>
      <c r="C69" s="130"/>
      <c r="D69" s="126" t="n">
        <f aca="false">D48</f>
        <v>844.8108</v>
      </c>
      <c r="E69" s="127"/>
      <c r="F69" s="127"/>
      <c r="G69" s="127"/>
      <c r="H69" s="127"/>
      <c r="I69" s="127"/>
      <c r="J69" s="127"/>
      <c r="K69" s="127"/>
      <c r="L69" s="122"/>
      <c r="M69" s="122"/>
      <c r="N69" s="117"/>
    </row>
    <row r="70" customFormat="false" ht="13.5" hidden="false" customHeight="false" outlineLevel="0" collapsed="false">
      <c r="A70" s="128"/>
      <c r="B70" s="129" t="s">
        <v>21</v>
      </c>
      <c r="C70" s="130"/>
      <c r="D70" s="126" t="n">
        <f aca="false">D49</f>
        <v>1693.5498</v>
      </c>
      <c r="E70" s="127"/>
      <c r="F70" s="127"/>
      <c r="G70" s="127"/>
      <c r="H70" s="127"/>
      <c r="I70" s="127"/>
      <c r="J70" s="127"/>
      <c r="K70" s="127"/>
      <c r="L70" s="122"/>
      <c r="M70" s="122"/>
      <c r="N70" s="117"/>
    </row>
    <row r="71" customFormat="false" ht="13.5" hidden="false" customHeight="false" outlineLevel="0" collapsed="false">
      <c r="A71" s="128"/>
      <c r="B71" s="129" t="s">
        <v>23</v>
      </c>
      <c r="C71" s="130"/>
      <c r="D71" s="126" t="n">
        <f aca="false">D50</f>
        <v>57.8763</v>
      </c>
      <c r="E71" s="127"/>
      <c r="F71" s="127"/>
      <c r="G71" s="127"/>
      <c r="H71" s="127"/>
      <c r="I71" s="127"/>
      <c r="J71" s="127"/>
      <c r="K71" s="127"/>
      <c r="L71" s="122"/>
      <c r="M71" s="122"/>
      <c r="N71" s="117"/>
    </row>
    <row r="72" customFormat="false" ht="13.5" hidden="false" customHeight="false" outlineLevel="0" collapsed="false">
      <c r="A72" s="128"/>
      <c r="B72" s="129" t="s">
        <v>25</v>
      </c>
      <c r="C72" s="130"/>
      <c r="D72" s="126" t="n">
        <f aca="false">D51</f>
        <v>1846.3867</v>
      </c>
      <c r="E72" s="127"/>
      <c r="F72" s="127"/>
      <c r="G72" s="127"/>
      <c r="H72" s="127"/>
      <c r="I72" s="127"/>
      <c r="J72" s="127"/>
      <c r="K72" s="127"/>
      <c r="L72" s="122"/>
      <c r="M72" s="122"/>
      <c r="N72" s="117"/>
    </row>
    <row r="73" customFormat="false" ht="13.5" hidden="false" customHeight="false" outlineLevel="0" collapsed="false">
      <c r="A73" s="128"/>
      <c r="B73" s="129" t="s">
        <v>27</v>
      </c>
      <c r="C73" s="130"/>
      <c r="D73" s="126" t="n">
        <f aca="false">D52</f>
        <v>155.739</v>
      </c>
      <c r="E73" s="127"/>
      <c r="F73" s="127"/>
      <c r="G73" s="127"/>
      <c r="H73" s="127"/>
      <c r="I73" s="127"/>
      <c r="J73" s="127"/>
      <c r="K73" s="127"/>
      <c r="L73" s="122"/>
      <c r="M73" s="122"/>
      <c r="N73" s="117"/>
    </row>
    <row r="74" customFormat="false" ht="13.5" hidden="false" customHeight="false" outlineLevel="0" collapsed="false">
      <c r="A74" s="128"/>
      <c r="B74" s="129" t="s">
        <v>11</v>
      </c>
      <c r="C74" s="130"/>
      <c r="D74" s="131" t="n">
        <f aca="false">D53</f>
        <v>375.3293</v>
      </c>
      <c r="E74" s="127"/>
      <c r="F74" s="127"/>
      <c r="G74" s="127"/>
      <c r="H74" s="127"/>
      <c r="I74" s="127"/>
      <c r="J74" s="127"/>
      <c r="K74" s="127"/>
      <c r="L74" s="122"/>
      <c r="M74" s="122"/>
      <c r="N74" s="117"/>
    </row>
    <row r="75" customFormat="false" ht="13.5" hidden="false" customHeight="false" outlineLevel="0" collapsed="false">
      <c r="A75" s="128"/>
      <c r="B75" s="129" t="s">
        <v>13</v>
      </c>
      <c r="C75" s="130"/>
      <c r="D75" s="131" t="n">
        <f aca="false">D54</f>
        <v>111.4817</v>
      </c>
      <c r="E75" s="127"/>
      <c r="F75" s="127"/>
      <c r="G75" s="127"/>
      <c r="H75" s="127"/>
      <c r="I75" s="127"/>
      <c r="J75" s="127"/>
      <c r="K75" s="127"/>
      <c r="L75" s="122"/>
      <c r="M75" s="122"/>
      <c r="N75" s="117"/>
    </row>
    <row r="76" customFormat="false" ht="13.5" hidden="false" customHeight="false" outlineLevel="0" collapsed="false">
      <c r="A76" s="128"/>
      <c r="B76" s="129" t="s">
        <v>15</v>
      </c>
      <c r="C76" s="130"/>
      <c r="D76" s="131" t="n">
        <f aca="false">SUM(D55:D55)</f>
        <v>135.0924</v>
      </c>
      <c r="E76" s="127"/>
      <c r="F76" s="127"/>
      <c r="G76" s="127"/>
      <c r="H76" s="127"/>
      <c r="I76" s="127"/>
      <c r="J76" s="127"/>
      <c r="K76" s="127"/>
      <c r="L76" s="122"/>
      <c r="M76" s="122"/>
      <c r="N76" s="117"/>
    </row>
    <row r="77" customFormat="false" ht="13.5" hidden="false" customHeight="false" outlineLevel="0" collapsed="false">
      <c r="A77" s="128"/>
      <c r="B77" s="129" t="s">
        <v>16</v>
      </c>
      <c r="C77" s="130"/>
      <c r="D77" s="126" t="n">
        <f aca="false">D56</f>
        <v>0</v>
      </c>
      <c r="E77" s="127"/>
      <c r="F77" s="127"/>
      <c r="G77" s="127"/>
      <c r="H77" s="127"/>
      <c r="I77" s="127"/>
      <c r="J77" s="127"/>
      <c r="K77" s="127"/>
      <c r="L77" s="122"/>
      <c r="M77" s="122"/>
      <c r="N77" s="117"/>
    </row>
    <row r="78" customFormat="false" ht="13.5" hidden="false" customHeight="false" outlineLevel="0" collapsed="false">
      <c r="A78" s="128"/>
      <c r="B78" s="129" t="s">
        <v>18</v>
      </c>
      <c r="C78" s="130"/>
      <c r="D78" s="126" t="n">
        <f aca="false">D57</f>
        <v>12.0919</v>
      </c>
      <c r="E78" s="127"/>
      <c r="F78" s="127"/>
      <c r="G78" s="127"/>
      <c r="H78" s="127"/>
      <c r="I78" s="127"/>
      <c r="J78" s="127"/>
      <c r="K78" s="127"/>
      <c r="L78" s="122"/>
      <c r="M78" s="122"/>
      <c r="N78" s="117"/>
    </row>
    <row r="79" customFormat="false" ht="13.5" hidden="false" customHeight="false" outlineLevel="0" collapsed="false">
      <c r="A79" s="128"/>
      <c r="B79" s="129" t="s">
        <v>20</v>
      </c>
      <c r="C79" s="130"/>
      <c r="D79" s="126" t="n">
        <f aca="false">D58</f>
        <v>26</v>
      </c>
      <c r="E79" s="127"/>
      <c r="F79" s="127"/>
      <c r="G79" s="127"/>
      <c r="H79" s="127"/>
      <c r="I79" s="127"/>
      <c r="J79" s="127"/>
      <c r="K79" s="127"/>
      <c r="L79" s="122"/>
      <c r="M79" s="122"/>
      <c r="N79" s="117"/>
    </row>
    <row r="80" customFormat="false" ht="13.5" hidden="false" customHeight="false" outlineLevel="0" collapsed="false">
      <c r="A80" s="128"/>
      <c r="B80" s="129" t="s">
        <v>22</v>
      </c>
      <c r="C80" s="130"/>
      <c r="D80" s="126" t="n">
        <f aca="false">D59</f>
        <v>1.7222</v>
      </c>
      <c r="E80" s="127"/>
      <c r="F80" s="127"/>
      <c r="G80" s="127"/>
      <c r="H80" s="127"/>
      <c r="I80" s="127"/>
      <c r="J80" s="127"/>
      <c r="K80" s="127"/>
      <c r="L80" s="122"/>
      <c r="M80" s="122"/>
      <c r="N80" s="117"/>
    </row>
    <row r="81" customFormat="false" ht="13.5" hidden="false" customHeight="false" outlineLevel="0" collapsed="false">
      <c r="A81" s="128"/>
      <c r="B81" s="129" t="s">
        <v>24</v>
      </c>
      <c r="C81" s="130"/>
      <c r="D81" s="126" t="n">
        <f aca="false">D60</f>
        <v>2.7222</v>
      </c>
      <c r="E81" s="127"/>
      <c r="F81" s="127"/>
      <c r="G81" s="127"/>
      <c r="H81" s="127"/>
      <c r="I81" s="127"/>
      <c r="J81" s="127"/>
      <c r="K81" s="127"/>
      <c r="L81" s="122"/>
      <c r="M81" s="122"/>
      <c r="N81" s="117"/>
    </row>
    <row r="82" customFormat="false" ht="14.25" hidden="false" customHeight="false" outlineLevel="0" collapsed="false">
      <c r="A82" s="132"/>
      <c r="B82" s="133" t="s">
        <v>26</v>
      </c>
      <c r="C82" s="134"/>
      <c r="D82" s="135" t="n">
        <f aca="false">D61</f>
        <v>184.6839</v>
      </c>
      <c r="E82" s="127"/>
      <c r="F82" s="127"/>
      <c r="G82" s="127"/>
      <c r="H82" s="127"/>
      <c r="I82" s="127"/>
      <c r="J82" s="127"/>
      <c r="K82" s="127"/>
      <c r="L82" s="122"/>
      <c r="M82" s="122"/>
      <c r="N82" s="117"/>
    </row>
  </sheetData>
  <mergeCells count="4">
    <mergeCell ref="D5:N5"/>
    <mergeCell ref="A7:C7"/>
    <mergeCell ref="D43:N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企画部情報企画課</cp:lastModifiedBy>
  <cp:lastPrinted>2000-02-15T07:33:27Z</cp:lastPrinted>
  <dcterms:modified xsi:type="dcterms:W3CDTF">2004-03-01T01:56:29Z</dcterms:modified>
  <cp:revision>0</cp:revision>
  <dc:subject/>
  <dc:title/>
</cp:coreProperties>
</file>