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従業者規模別事業所</t>
  </si>
  <si>
    <t xml:space="preserve">数及び従業者数（民営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･下請従業者のみ</t>
  </si>
  <si>
    <t xml:space="preserve">事業所数</t>
  </si>
  <si>
    <t xml:space="preserve">従業者数</t>
  </si>
  <si>
    <r>
      <rPr>
        <sz val="6"/>
        <rFont val="Noto Sans"/>
        <family val="2"/>
      </rPr>
      <t xml:space="preserve">事業所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</t>
  </si>
  <si>
    <t xml:space="preserve">卸売･小売業、飲食業</t>
  </si>
  <si>
    <t xml:space="preserve">金融・保険業</t>
  </si>
  <si>
    <t xml:space="preserve">不動産業</t>
  </si>
  <si>
    <t xml:space="preserve">サービス業</t>
  </si>
  <si>
    <r>
      <rPr>
        <sz val="8"/>
        <rFont val="Noto Sans"/>
        <family val="2"/>
      </rPr>
      <t xml:space="preserve">注　　公営を除く。
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6.12"/>
    <col collapsed="false" customWidth="true" hidden="false" outlineLevel="0" max="3" min="3" style="1" width="0.86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11" min="6" style="1" width="6.87"/>
    <col collapsed="false" customWidth="true" hidden="false" outlineLevel="0" max="12" min="12" style="2" width="6.87"/>
    <col collapsed="false" customWidth="true" hidden="false" outlineLevel="0" max="14" min="13" style="1" width="6.87"/>
    <col collapsed="false" customWidth="true" hidden="false" outlineLevel="0" max="15" min="15" style="1" width="6.99"/>
    <col collapsed="false" customWidth="true" hidden="false" outlineLevel="0" max="16" min="16" style="3" width="8.12"/>
    <col collapsed="false" customWidth="true" hidden="false" outlineLevel="0" max="17" min="17" style="3" width="7.49"/>
    <col collapsed="false" customWidth="true" hidden="false" outlineLevel="0" max="20" min="18" style="1" width="6.99"/>
    <col collapsed="false" customWidth="true" hidden="false" outlineLevel="0" max="21" min="21" style="3" width="6.99"/>
    <col collapsed="false" customWidth="true" hidden="false" outlineLevel="0" max="24" min="22" style="1" width="6.99"/>
    <col collapsed="false" customWidth="true" hidden="false" outlineLevel="0" max="25" min="25" style="2" width="7.12"/>
    <col collapsed="false" customWidth="true" hidden="false" outlineLevel="0" max="26" min="26" style="1" width="6.99"/>
    <col collapsed="false" customWidth="false" hidden="false" outlineLevel="0" max="257" min="27" style="1" width="11.12"/>
  </cols>
  <sheetData>
    <row r="1" customFormat="false" ht="19.5" hidden="false" customHeight="true" outlineLevel="0" collapsed="false">
      <c r="A1" s="4"/>
      <c r="C1" s="4"/>
      <c r="G1" s="5" t="n">
        <v>19.2</v>
      </c>
      <c r="H1" s="6" t="s">
        <v>0</v>
      </c>
      <c r="I1" s="6"/>
      <c r="J1" s="6"/>
      <c r="K1" s="6"/>
      <c r="L1" s="6"/>
      <c r="M1" s="7"/>
      <c r="N1" s="7"/>
      <c r="O1" s="6" t="s">
        <v>1</v>
      </c>
      <c r="P1" s="6"/>
      <c r="Q1" s="6"/>
      <c r="R1" s="6"/>
      <c r="S1" s="6"/>
      <c r="U1" s="2"/>
      <c r="V1" s="2"/>
      <c r="W1" s="2"/>
      <c r="X1" s="8"/>
      <c r="Y1" s="8"/>
    </row>
    <row r="2" customFormat="false" ht="3" hidden="false" customHeight="true" outlineLevel="0" collapsed="false">
      <c r="A2" s="4"/>
      <c r="C2" s="4"/>
      <c r="G2" s="5"/>
      <c r="H2" s="9"/>
      <c r="I2" s="7"/>
      <c r="J2" s="7"/>
      <c r="K2" s="7"/>
      <c r="L2" s="7"/>
      <c r="M2" s="7"/>
      <c r="N2" s="7"/>
      <c r="O2" s="7"/>
      <c r="P2" s="7"/>
      <c r="Q2" s="7"/>
      <c r="R2" s="2"/>
      <c r="S2" s="2"/>
      <c r="U2" s="2"/>
      <c r="V2" s="2"/>
      <c r="W2" s="2"/>
      <c r="X2" s="2"/>
      <c r="Y2" s="10"/>
    </row>
    <row r="3" s="2" customFormat="true" ht="16.5" hidden="false" customHeight="true" outlineLevel="0" collapsed="false">
      <c r="A3" s="11"/>
      <c r="B3" s="12" t="s">
        <v>2</v>
      </c>
      <c r="C3" s="11"/>
      <c r="D3" s="13" t="s">
        <v>3</v>
      </c>
      <c r="E3" s="13"/>
      <c r="F3" s="14" t="s">
        <v>4</v>
      </c>
      <c r="G3" s="15" t="s">
        <v>5</v>
      </c>
      <c r="H3" s="15"/>
      <c r="I3" s="15" t="s">
        <v>6</v>
      </c>
      <c r="J3" s="15"/>
      <c r="K3" s="15" t="s">
        <v>7</v>
      </c>
      <c r="L3" s="15"/>
      <c r="M3" s="16" t="s">
        <v>8</v>
      </c>
      <c r="N3" s="16"/>
      <c r="O3" s="17" t="s">
        <v>9</v>
      </c>
      <c r="P3" s="17"/>
      <c r="Q3" s="15" t="s">
        <v>10</v>
      </c>
      <c r="R3" s="15"/>
      <c r="S3" s="15" t="s">
        <v>11</v>
      </c>
      <c r="T3" s="15"/>
      <c r="U3" s="15" t="s">
        <v>12</v>
      </c>
      <c r="V3" s="15"/>
      <c r="W3" s="16" t="s">
        <v>13</v>
      </c>
      <c r="X3" s="16"/>
      <c r="Y3" s="18" t="s">
        <v>14</v>
      </c>
    </row>
    <row r="4" s="2" customFormat="true" ht="16.5" hidden="false" customHeight="true" outlineLevel="0" collapsed="false">
      <c r="A4" s="19"/>
      <c r="B4" s="12"/>
      <c r="C4" s="19"/>
      <c r="D4" s="20" t="s">
        <v>15</v>
      </c>
      <c r="E4" s="21" t="s">
        <v>16</v>
      </c>
      <c r="F4" s="22" t="s">
        <v>17</v>
      </c>
      <c r="G4" s="20" t="s">
        <v>15</v>
      </c>
      <c r="H4" s="21" t="s">
        <v>16</v>
      </c>
      <c r="I4" s="20" t="s">
        <v>15</v>
      </c>
      <c r="J4" s="21" t="s">
        <v>16</v>
      </c>
      <c r="K4" s="20" t="s">
        <v>15</v>
      </c>
      <c r="L4" s="21" t="s">
        <v>16</v>
      </c>
      <c r="M4" s="20" t="s">
        <v>15</v>
      </c>
      <c r="N4" s="23" t="s">
        <v>16</v>
      </c>
      <c r="O4" s="21" t="s">
        <v>15</v>
      </c>
      <c r="P4" s="21" t="s">
        <v>16</v>
      </c>
      <c r="Q4" s="20" t="s">
        <v>15</v>
      </c>
      <c r="R4" s="21" t="s">
        <v>16</v>
      </c>
      <c r="S4" s="20" t="s">
        <v>15</v>
      </c>
      <c r="T4" s="21" t="s">
        <v>16</v>
      </c>
      <c r="U4" s="20" t="s">
        <v>15</v>
      </c>
      <c r="V4" s="21" t="s">
        <v>16</v>
      </c>
      <c r="W4" s="20" t="s">
        <v>15</v>
      </c>
      <c r="X4" s="23" t="s">
        <v>16</v>
      </c>
      <c r="Y4" s="24" t="s">
        <v>15</v>
      </c>
    </row>
    <row r="5" s="2" customFormat="true" ht="3" hidden="false" customHeight="true" outlineLevel="0" collapsed="false">
      <c r="B5" s="25"/>
      <c r="C5" s="26"/>
    </row>
    <row r="6" customFormat="false" ht="13.5" hidden="false" customHeight="true" outlineLevel="0" collapsed="false">
      <c r="B6" s="27" t="s">
        <v>18</v>
      </c>
      <c r="C6" s="28"/>
      <c r="D6" s="29" t="n">
        <v>65987</v>
      </c>
      <c r="E6" s="29" t="n">
        <v>559051</v>
      </c>
      <c r="F6" s="29" t="n">
        <v>14724</v>
      </c>
      <c r="G6" s="29" t="n">
        <v>14629</v>
      </c>
      <c r="H6" s="29" t="n">
        <v>29258</v>
      </c>
      <c r="I6" s="29" t="n">
        <v>7881</v>
      </c>
      <c r="J6" s="29" t="n">
        <v>23643</v>
      </c>
      <c r="K6" s="29" t="n">
        <v>5135</v>
      </c>
      <c r="L6" s="29" t="n">
        <v>20540</v>
      </c>
      <c r="M6" s="29" t="n">
        <v>11688</v>
      </c>
      <c r="N6" s="29" t="n">
        <v>76451</v>
      </c>
      <c r="O6" s="29" t="n">
        <v>8755</v>
      </c>
      <c r="P6" s="29" t="n">
        <v>138793</v>
      </c>
      <c r="Q6" s="29" t="n">
        <v>1618</v>
      </c>
      <c r="R6" s="29" t="n">
        <v>60894</v>
      </c>
      <c r="S6" s="29" t="n">
        <v>1023</v>
      </c>
      <c r="T6" s="29" t="n">
        <v>69331</v>
      </c>
      <c r="U6" s="29" t="n">
        <v>443</v>
      </c>
      <c r="V6" s="29" t="n">
        <v>69149</v>
      </c>
      <c r="W6" s="29" t="n">
        <v>91</v>
      </c>
      <c r="X6" s="29" t="n">
        <v>56268</v>
      </c>
      <c r="Y6" s="30" t="n">
        <v>0</v>
      </c>
    </row>
    <row r="7" customFormat="false" ht="13.5" hidden="false" customHeight="true" outlineLevel="0" collapsed="false">
      <c r="B7" s="27" t="s">
        <v>19</v>
      </c>
      <c r="C7" s="28"/>
      <c r="D7" s="29" t="n">
        <v>63201</v>
      </c>
      <c r="E7" s="29" t="n">
        <v>529664</v>
      </c>
      <c r="F7" s="29" t="n">
        <v>16565</v>
      </c>
      <c r="G7" s="29" t="n">
        <v>12059</v>
      </c>
      <c r="H7" s="29" t="n">
        <v>24118</v>
      </c>
      <c r="I7" s="29" t="n">
        <v>7108</v>
      </c>
      <c r="J7" s="29" t="n">
        <v>21324</v>
      </c>
      <c r="K7" s="29" t="n">
        <v>4959</v>
      </c>
      <c r="L7" s="29" t="n">
        <v>19836</v>
      </c>
      <c r="M7" s="29" t="n">
        <v>11237</v>
      </c>
      <c r="N7" s="29" t="n">
        <v>73397</v>
      </c>
      <c r="O7" s="29" t="n">
        <v>8292</v>
      </c>
      <c r="P7" s="29" t="n">
        <v>132106</v>
      </c>
      <c r="Q7" s="29" t="n">
        <v>1509</v>
      </c>
      <c r="R7" s="29" t="n">
        <v>56916</v>
      </c>
      <c r="S7" s="29" t="n">
        <v>979</v>
      </c>
      <c r="T7" s="29" t="n">
        <v>67024</v>
      </c>
      <c r="U7" s="29" t="n">
        <v>402</v>
      </c>
      <c r="V7" s="29" t="n">
        <v>62774</v>
      </c>
      <c r="W7" s="29" t="n">
        <v>91</v>
      </c>
      <c r="X7" s="29" t="n">
        <v>55604</v>
      </c>
      <c r="Y7" s="30" t="n">
        <v>0</v>
      </c>
    </row>
    <row r="8" s="31" customFormat="true" ht="13.5" hidden="false" customHeight="true" outlineLevel="0" collapsed="false">
      <c r="B8" s="27" t="s">
        <v>20</v>
      </c>
      <c r="C8" s="32"/>
      <c r="D8" s="33" t="n">
        <f aca="false">SUM(D10:D21)</f>
        <v>62074</v>
      </c>
      <c r="E8" s="33" t="n">
        <f aca="false">SUM(E10:E21)</f>
        <v>528342</v>
      </c>
      <c r="F8" s="33" t="n">
        <f aca="false">SUM(F10:F21)</f>
        <v>13284</v>
      </c>
      <c r="G8" s="33" t="n">
        <f aca="false">SUM(G10:G21)</f>
        <v>13379</v>
      </c>
      <c r="H8" s="33" t="n">
        <f aca="false">SUM(H10:H21)</f>
        <v>26758</v>
      </c>
      <c r="I8" s="33" t="n">
        <f aca="false">SUM(I10:I21)</f>
        <v>7453</v>
      </c>
      <c r="J8" s="33" t="n">
        <f aca="false">SUM(J10:J21)</f>
        <v>22359</v>
      </c>
      <c r="K8" s="33" t="n">
        <f aca="false">SUM(K10:K21)</f>
        <v>5048</v>
      </c>
      <c r="L8" s="33" t="n">
        <f aca="false">SUM(L10:L21)</f>
        <v>20192</v>
      </c>
      <c r="M8" s="33" t="n">
        <f aca="false">SUM(M10:M21)</f>
        <v>11479</v>
      </c>
      <c r="N8" s="33" t="n">
        <f aca="false">SUM(N10:N21)</f>
        <v>74947</v>
      </c>
      <c r="O8" s="33" t="n">
        <f aca="false">SUM(O10:O21)</f>
        <v>8322</v>
      </c>
      <c r="P8" s="33" t="n">
        <f aca="false">SUM(P10:P21)</f>
        <v>132055</v>
      </c>
      <c r="Q8" s="33" t="n">
        <f aca="false">SUM(Q10:Q21)</f>
        <v>1524</v>
      </c>
      <c r="R8" s="33" t="n">
        <f aca="false">SUM(R10:R21)</f>
        <v>57488</v>
      </c>
      <c r="S8" s="33" t="n">
        <f aca="false">SUM(S10:S21)</f>
        <v>989</v>
      </c>
      <c r="T8" s="33" t="n">
        <f aca="false">SUM(T10:T21)</f>
        <v>67794</v>
      </c>
      <c r="U8" s="33" t="n">
        <f aca="false">SUM(U10:U21)</f>
        <v>409</v>
      </c>
      <c r="V8" s="33" t="n">
        <f aca="false">SUM(V10:V21)</f>
        <v>64342</v>
      </c>
      <c r="W8" s="33" t="n">
        <f aca="false">SUM(W10:W21)</f>
        <v>85</v>
      </c>
      <c r="X8" s="33" t="n">
        <f aca="false">SUM(X10:X21)</f>
        <v>49123</v>
      </c>
      <c r="Y8" s="34" t="n">
        <f aca="false">SUM(Y10:Y21)</f>
        <v>102</v>
      </c>
    </row>
    <row r="9" customFormat="false" ht="5.25" hidden="false" customHeight="true" outlineLevel="0" collapsed="false">
      <c r="C9" s="2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0"/>
    </row>
    <row r="10" customFormat="false" ht="13.5" hidden="false" customHeight="true" outlineLevel="0" collapsed="false">
      <c r="B10" s="27" t="s">
        <v>21</v>
      </c>
      <c r="C10" s="28"/>
      <c r="D10" s="35" t="n">
        <f aca="false">F10+G10+I10+K10+M10+O10+Q10+S10+U10+W10+Y10</f>
        <v>241</v>
      </c>
      <c r="E10" s="29" t="n">
        <f aca="false">F10+H10+J10+L10+N10+P10+R10+T10+V10+X10</f>
        <v>2655</v>
      </c>
      <c r="F10" s="35" t="n">
        <v>32</v>
      </c>
      <c r="G10" s="35" t="n">
        <v>26</v>
      </c>
      <c r="H10" s="35" t="n">
        <v>52</v>
      </c>
      <c r="I10" s="35" t="n">
        <v>17</v>
      </c>
      <c r="J10" s="35" t="n">
        <v>51</v>
      </c>
      <c r="K10" s="35" t="n">
        <v>18</v>
      </c>
      <c r="L10" s="35" t="n">
        <v>72</v>
      </c>
      <c r="M10" s="35" t="n">
        <v>56</v>
      </c>
      <c r="N10" s="35" t="n">
        <v>365</v>
      </c>
      <c r="O10" s="35" t="n">
        <v>74</v>
      </c>
      <c r="P10" s="35" t="n">
        <v>1211</v>
      </c>
      <c r="Q10" s="35" t="n">
        <v>12</v>
      </c>
      <c r="R10" s="35" t="n">
        <v>468</v>
      </c>
      <c r="S10" s="35" t="n">
        <v>5</v>
      </c>
      <c r="T10" s="35" t="n">
        <v>262</v>
      </c>
      <c r="U10" s="35" t="n">
        <v>1</v>
      </c>
      <c r="V10" s="35" t="n">
        <v>142</v>
      </c>
      <c r="W10" s="35" t="n">
        <v>0</v>
      </c>
      <c r="X10" s="35" t="n">
        <v>0</v>
      </c>
      <c r="Y10" s="30" t="n">
        <v>0</v>
      </c>
    </row>
    <row r="11" customFormat="false" ht="13.5" hidden="false" customHeight="true" outlineLevel="0" collapsed="false">
      <c r="B11" s="27" t="s">
        <v>22</v>
      </c>
      <c r="C11" s="28"/>
      <c r="D11" s="35" t="n">
        <f aca="false">F11+G11+I11+K11+M11+O11+Q11+S11+U11+W11+Y11</f>
        <v>10</v>
      </c>
      <c r="E11" s="29" t="n">
        <f aca="false">F11+H11+J11+L11+N11+P11+R11+T11+V11+X11</f>
        <v>133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1</v>
      </c>
      <c r="L11" s="35" t="n">
        <v>4</v>
      </c>
      <c r="M11" s="35" t="n">
        <v>4</v>
      </c>
      <c r="N11" s="35" t="n">
        <v>22</v>
      </c>
      <c r="O11" s="35" t="n">
        <v>4</v>
      </c>
      <c r="P11" s="35" t="n">
        <v>66</v>
      </c>
      <c r="Q11" s="35" t="n">
        <v>1</v>
      </c>
      <c r="R11" s="35" t="n">
        <v>41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0" t="n">
        <v>0</v>
      </c>
    </row>
    <row r="12" customFormat="false" ht="13.5" hidden="false" customHeight="true" outlineLevel="0" collapsed="false">
      <c r="B12" s="27" t="s">
        <v>23</v>
      </c>
      <c r="C12" s="28"/>
      <c r="D12" s="35" t="n">
        <f aca="false">F12+G12+I12+K12+M12+O12+Q12+S12+U12+W12+Y12</f>
        <v>31</v>
      </c>
      <c r="E12" s="29" t="n">
        <f aca="false">F12+H12+J12+L12+N12+P12+R12+T12+V12+X12</f>
        <v>857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1</v>
      </c>
      <c r="L12" s="35" t="n">
        <v>4</v>
      </c>
      <c r="M12" s="35" t="n">
        <v>4</v>
      </c>
      <c r="N12" s="35" t="n">
        <v>26</v>
      </c>
      <c r="O12" s="35" t="n">
        <v>15</v>
      </c>
      <c r="P12" s="35" t="n">
        <v>270</v>
      </c>
      <c r="Q12" s="35" t="n">
        <v>8</v>
      </c>
      <c r="R12" s="35" t="n">
        <v>329</v>
      </c>
      <c r="S12" s="35" t="n">
        <v>3</v>
      </c>
      <c r="T12" s="35" t="n">
        <v>228</v>
      </c>
      <c r="U12" s="35" t="n">
        <v>0</v>
      </c>
      <c r="V12" s="35" t="n">
        <v>0</v>
      </c>
      <c r="W12" s="35" t="n">
        <v>0</v>
      </c>
      <c r="X12" s="35" t="n">
        <v>0</v>
      </c>
      <c r="Y12" s="30" t="n">
        <v>0</v>
      </c>
    </row>
    <row r="13" customFormat="false" ht="13.5" hidden="false" customHeight="true" outlineLevel="0" collapsed="false">
      <c r="B13" s="27" t="s">
        <v>24</v>
      </c>
      <c r="C13" s="28"/>
      <c r="D13" s="35" t="n">
        <f aca="false">F13+G13+I13+K13+M13+O13+Q13+S13+U13+W13+Y13</f>
        <v>95</v>
      </c>
      <c r="E13" s="29" t="n">
        <f aca="false">F13+H13+J13+L13+N13+P13+R13+T13+V13+X13</f>
        <v>892</v>
      </c>
      <c r="F13" s="35" t="n">
        <v>5</v>
      </c>
      <c r="G13" s="35" t="n">
        <v>5</v>
      </c>
      <c r="H13" s="35" t="n">
        <v>10</v>
      </c>
      <c r="I13" s="35" t="n">
        <v>5</v>
      </c>
      <c r="J13" s="35" t="n">
        <v>15</v>
      </c>
      <c r="K13" s="35" t="n">
        <v>7</v>
      </c>
      <c r="L13" s="35" t="n">
        <v>28</v>
      </c>
      <c r="M13" s="35" t="n">
        <v>42</v>
      </c>
      <c r="N13" s="35" t="n">
        <v>298</v>
      </c>
      <c r="O13" s="35" t="n">
        <v>29</v>
      </c>
      <c r="P13" s="35" t="n">
        <v>488</v>
      </c>
      <c r="Q13" s="35" t="n">
        <v>1</v>
      </c>
      <c r="R13" s="35" t="n">
        <v>48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0" t="n">
        <v>1</v>
      </c>
    </row>
    <row r="14" customFormat="false" ht="13.5" hidden="false" customHeight="true" outlineLevel="0" collapsed="false">
      <c r="B14" s="27" t="s">
        <v>25</v>
      </c>
      <c r="C14" s="28"/>
      <c r="D14" s="29" t="n">
        <f aca="false">F14+G14+I14+K14+M14+O14+Q14+S14+U14+W14+Y14</f>
        <v>7792</v>
      </c>
      <c r="E14" s="29" t="n">
        <f aca="false">F14+H14+J14+L14+N14+P14+R14+T14+V14+X14</f>
        <v>59945</v>
      </c>
      <c r="F14" s="29" t="n">
        <v>1379</v>
      </c>
      <c r="G14" s="29" t="n">
        <v>1208</v>
      </c>
      <c r="H14" s="29" t="n">
        <v>2416</v>
      </c>
      <c r="I14" s="29" t="n">
        <v>892</v>
      </c>
      <c r="J14" s="29" t="n">
        <v>2676</v>
      </c>
      <c r="K14" s="29" t="n">
        <v>662</v>
      </c>
      <c r="L14" s="29" t="n">
        <v>2648</v>
      </c>
      <c r="M14" s="29" t="n">
        <v>1872</v>
      </c>
      <c r="N14" s="29" t="n">
        <v>12400</v>
      </c>
      <c r="O14" s="29" t="n">
        <v>1492</v>
      </c>
      <c r="P14" s="29" t="n">
        <v>23209</v>
      </c>
      <c r="Q14" s="29" t="n">
        <v>184</v>
      </c>
      <c r="R14" s="29" t="n">
        <v>6863</v>
      </c>
      <c r="S14" s="29" t="n">
        <v>87</v>
      </c>
      <c r="T14" s="29" t="n">
        <v>5843</v>
      </c>
      <c r="U14" s="29" t="n">
        <v>15</v>
      </c>
      <c r="V14" s="29" t="n">
        <v>2109</v>
      </c>
      <c r="W14" s="29" t="n">
        <v>1</v>
      </c>
      <c r="X14" s="29" t="n">
        <v>402</v>
      </c>
      <c r="Y14" s="30" t="n">
        <v>0</v>
      </c>
    </row>
    <row r="15" customFormat="false" ht="13.5" hidden="false" customHeight="true" outlineLevel="0" collapsed="false">
      <c r="B15" s="27" t="s">
        <v>26</v>
      </c>
      <c r="C15" s="28"/>
      <c r="D15" s="29" t="n">
        <f aca="false">F15+G15+I15+K15+M15+O15+Q15+S15+U15+W15+Y15</f>
        <v>6637</v>
      </c>
      <c r="E15" s="29" t="n">
        <f aca="false">F15+H15+J15+L15+N15+P15+R15+T15+V15+X15</f>
        <v>146384</v>
      </c>
      <c r="F15" s="29" t="n">
        <v>592</v>
      </c>
      <c r="G15" s="29" t="n">
        <v>1001</v>
      </c>
      <c r="H15" s="29" t="n">
        <v>2002</v>
      </c>
      <c r="I15" s="29" t="n">
        <v>624</v>
      </c>
      <c r="J15" s="29" t="n">
        <v>1872</v>
      </c>
      <c r="K15" s="29" t="n">
        <v>525</v>
      </c>
      <c r="L15" s="29" t="n">
        <v>2100</v>
      </c>
      <c r="M15" s="29" t="n">
        <v>1417</v>
      </c>
      <c r="N15" s="29" t="n">
        <v>9325</v>
      </c>
      <c r="O15" s="29" t="n">
        <v>1477</v>
      </c>
      <c r="P15" s="29" t="n">
        <v>24457</v>
      </c>
      <c r="Q15" s="29" t="n">
        <v>419</v>
      </c>
      <c r="R15" s="29" t="n">
        <v>15916</v>
      </c>
      <c r="S15" s="29" t="n">
        <v>323</v>
      </c>
      <c r="T15" s="29" t="n">
        <v>22574</v>
      </c>
      <c r="U15" s="29" t="n">
        <v>194</v>
      </c>
      <c r="V15" s="29" t="n">
        <v>30900</v>
      </c>
      <c r="W15" s="29" t="n">
        <v>61</v>
      </c>
      <c r="X15" s="29" t="n">
        <v>36646</v>
      </c>
      <c r="Y15" s="29" t="n">
        <v>4</v>
      </c>
    </row>
    <row r="16" customFormat="false" ht="13.5" hidden="false" customHeight="true" outlineLevel="0" collapsed="false">
      <c r="B16" s="36" t="s">
        <v>27</v>
      </c>
      <c r="C16" s="28"/>
      <c r="D16" s="29" t="n">
        <f aca="false">F16+G16+I16+K16+M16+O16+Q16+S16+U16+W16+Y16</f>
        <v>64</v>
      </c>
      <c r="E16" s="29" t="n">
        <f aca="false">F16+H16+J16+L16+N16+P16+R16+T16+V16+X16</f>
        <v>3883</v>
      </c>
      <c r="F16" s="29" t="n">
        <v>5</v>
      </c>
      <c r="G16" s="29" t="n">
        <v>3</v>
      </c>
      <c r="H16" s="29" t="n">
        <v>6</v>
      </c>
      <c r="I16" s="29" t="n">
        <v>4</v>
      </c>
      <c r="J16" s="29" t="n">
        <v>12</v>
      </c>
      <c r="K16" s="29" t="n">
        <v>2</v>
      </c>
      <c r="L16" s="29" t="n">
        <v>8</v>
      </c>
      <c r="M16" s="29" t="n">
        <v>9</v>
      </c>
      <c r="N16" s="29" t="n">
        <v>54</v>
      </c>
      <c r="O16" s="29" t="n">
        <v>13</v>
      </c>
      <c r="P16" s="29" t="n">
        <v>206</v>
      </c>
      <c r="Q16" s="29" t="n">
        <v>6</v>
      </c>
      <c r="R16" s="29" t="n">
        <v>212</v>
      </c>
      <c r="S16" s="29" t="n">
        <v>8</v>
      </c>
      <c r="T16" s="29" t="n">
        <v>648</v>
      </c>
      <c r="U16" s="29" t="n">
        <v>11</v>
      </c>
      <c r="V16" s="29" t="n">
        <v>1714</v>
      </c>
      <c r="W16" s="29" t="n">
        <v>1</v>
      </c>
      <c r="X16" s="29" t="n">
        <v>1018</v>
      </c>
      <c r="Y16" s="29" t="n">
        <v>2</v>
      </c>
    </row>
    <row r="17" customFormat="false" ht="13.5" hidden="false" customHeight="true" outlineLevel="0" collapsed="false">
      <c r="B17" s="27" t="s">
        <v>28</v>
      </c>
      <c r="C17" s="28"/>
      <c r="D17" s="29" t="n">
        <f aca="false">F17+G17+I17+K17+M17+O17+Q17+S17+U17+W17+Y17</f>
        <v>1445</v>
      </c>
      <c r="E17" s="29" t="n">
        <f aca="false">F17+H17+J17+L17+N17+P17+R17+T17+V17+X17</f>
        <v>26419</v>
      </c>
      <c r="F17" s="29" t="n">
        <v>148</v>
      </c>
      <c r="G17" s="29" t="n">
        <v>157</v>
      </c>
      <c r="H17" s="29" t="n">
        <v>314</v>
      </c>
      <c r="I17" s="29" t="n">
        <v>127</v>
      </c>
      <c r="J17" s="29" t="n">
        <v>381</v>
      </c>
      <c r="K17" s="29" t="n">
        <v>78</v>
      </c>
      <c r="L17" s="29" t="n">
        <v>312</v>
      </c>
      <c r="M17" s="29" t="n">
        <v>283</v>
      </c>
      <c r="N17" s="29" t="n">
        <v>1948</v>
      </c>
      <c r="O17" s="29" t="n">
        <v>405</v>
      </c>
      <c r="P17" s="29" t="n">
        <v>6973</v>
      </c>
      <c r="Q17" s="29" t="n">
        <v>116</v>
      </c>
      <c r="R17" s="29" t="n">
        <v>4456</v>
      </c>
      <c r="S17" s="29" t="n">
        <v>82</v>
      </c>
      <c r="T17" s="29" t="n">
        <v>5431</v>
      </c>
      <c r="U17" s="29" t="n">
        <v>39</v>
      </c>
      <c r="V17" s="29" t="n">
        <v>5707</v>
      </c>
      <c r="W17" s="29" t="n">
        <v>2</v>
      </c>
      <c r="X17" s="29" t="n">
        <v>749</v>
      </c>
      <c r="Y17" s="29" t="n">
        <v>8</v>
      </c>
    </row>
    <row r="18" customFormat="false" ht="13.5" hidden="false" customHeight="true" outlineLevel="0" collapsed="false">
      <c r="B18" s="27" t="s">
        <v>29</v>
      </c>
      <c r="C18" s="28"/>
      <c r="D18" s="29" t="n">
        <f aca="false">F18+G18+I18+K18+M18+O18+Q18+S18+U18+W18+Y18</f>
        <v>26094</v>
      </c>
      <c r="E18" s="29" t="n">
        <f aca="false">F18+H18+J18+L18+N18+P18+R18+T18+V18+X18</f>
        <v>145256</v>
      </c>
      <c r="F18" s="29" t="n">
        <v>5657</v>
      </c>
      <c r="G18" s="29" t="n">
        <v>6407</v>
      </c>
      <c r="H18" s="29" t="n">
        <v>12814</v>
      </c>
      <c r="I18" s="29" t="n">
        <v>3574</v>
      </c>
      <c r="J18" s="29" t="n">
        <v>10722</v>
      </c>
      <c r="K18" s="29" t="n">
        <v>2326</v>
      </c>
      <c r="L18" s="29" t="n">
        <v>9304</v>
      </c>
      <c r="M18" s="29" t="n">
        <v>4725</v>
      </c>
      <c r="N18" s="29" t="n">
        <v>30434</v>
      </c>
      <c r="O18" s="29" t="n">
        <v>2756</v>
      </c>
      <c r="P18" s="29" t="n">
        <v>42449</v>
      </c>
      <c r="Q18" s="29" t="n">
        <v>415</v>
      </c>
      <c r="R18" s="29" t="n">
        <v>15577</v>
      </c>
      <c r="S18" s="29" t="n">
        <v>177</v>
      </c>
      <c r="T18" s="29" t="n">
        <v>11489</v>
      </c>
      <c r="U18" s="29" t="n">
        <v>34</v>
      </c>
      <c r="V18" s="29" t="n">
        <v>5799</v>
      </c>
      <c r="W18" s="29" t="n">
        <v>2</v>
      </c>
      <c r="X18" s="29" t="n">
        <v>1011</v>
      </c>
      <c r="Y18" s="29" t="n">
        <v>21</v>
      </c>
    </row>
    <row r="19" customFormat="false" ht="13.5" hidden="false" customHeight="true" outlineLevel="0" collapsed="false">
      <c r="B19" s="27" t="s">
        <v>30</v>
      </c>
      <c r="C19" s="28"/>
      <c r="D19" s="29" t="n">
        <f aca="false">F19+G19+I19+K19+M19+O19+Q19+S19+U19+W19+Y19</f>
        <v>1107</v>
      </c>
      <c r="E19" s="29" t="n">
        <f aca="false">F19+H19+J19+L19+N19+P19+R19+T19+V19+X19</f>
        <v>14332</v>
      </c>
      <c r="F19" s="29" t="n">
        <v>118</v>
      </c>
      <c r="G19" s="29" t="n">
        <v>118</v>
      </c>
      <c r="H19" s="29" t="n">
        <v>236</v>
      </c>
      <c r="I19" s="29" t="n">
        <v>95</v>
      </c>
      <c r="J19" s="29" t="n">
        <v>285</v>
      </c>
      <c r="K19" s="29" t="n">
        <v>63</v>
      </c>
      <c r="L19" s="29" t="n">
        <v>252</v>
      </c>
      <c r="M19" s="29" t="n">
        <v>240</v>
      </c>
      <c r="N19" s="29" t="n">
        <v>1679</v>
      </c>
      <c r="O19" s="29" t="n">
        <v>368</v>
      </c>
      <c r="P19" s="29" t="n">
        <v>5912</v>
      </c>
      <c r="Q19" s="29" t="n">
        <v>68</v>
      </c>
      <c r="R19" s="29" t="n">
        <v>2444</v>
      </c>
      <c r="S19" s="29" t="n">
        <v>26</v>
      </c>
      <c r="T19" s="29" t="n">
        <v>1670</v>
      </c>
      <c r="U19" s="29" t="n">
        <v>9</v>
      </c>
      <c r="V19" s="29" t="n">
        <v>1357</v>
      </c>
      <c r="W19" s="29" t="n">
        <v>1</v>
      </c>
      <c r="X19" s="29" t="n">
        <v>379</v>
      </c>
      <c r="Y19" s="29" t="n">
        <v>1</v>
      </c>
    </row>
    <row r="20" customFormat="false" ht="13.5" hidden="false" customHeight="true" outlineLevel="0" collapsed="false">
      <c r="B20" s="27" t="s">
        <v>31</v>
      </c>
      <c r="C20" s="28"/>
      <c r="D20" s="29" t="n">
        <f aca="false">F20+G20+I20+K20+M20+O20+Q20+S20+U20+W20+Y20</f>
        <v>1463</v>
      </c>
      <c r="E20" s="29" t="n">
        <f aca="false">F20+H20+J20+L20+N20+P20+R20+T20+V20+X20</f>
        <v>4413</v>
      </c>
      <c r="F20" s="29" t="n">
        <v>616</v>
      </c>
      <c r="G20" s="29" t="n">
        <v>411</v>
      </c>
      <c r="H20" s="29" t="n">
        <v>822</v>
      </c>
      <c r="I20" s="29" t="n">
        <v>167</v>
      </c>
      <c r="J20" s="29" t="n">
        <v>501</v>
      </c>
      <c r="K20" s="29" t="n">
        <v>77</v>
      </c>
      <c r="L20" s="29" t="n">
        <v>308</v>
      </c>
      <c r="M20" s="29" t="n">
        <v>114</v>
      </c>
      <c r="N20" s="29" t="n">
        <v>718</v>
      </c>
      <c r="O20" s="29" t="n">
        <v>48</v>
      </c>
      <c r="P20" s="29" t="n">
        <v>776</v>
      </c>
      <c r="Q20" s="29" t="n">
        <v>2</v>
      </c>
      <c r="R20" s="29" t="n">
        <v>68</v>
      </c>
      <c r="S20" s="29" t="n">
        <v>1</v>
      </c>
      <c r="T20" s="29" t="n">
        <v>77</v>
      </c>
      <c r="U20" s="29" t="n">
        <v>2</v>
      </c>
      <c r="V20" s="29" t="n">
        <v>527</v>
      </c>
      <c r="W20" s="35" t="n">
        <v>0</v>
      </c>
      <c r="X20" s="35" t="n">
        <v>0</v>
      </c>
      <c r="Y20" s="29" t="n">
        <v>25</v>
      </c>
    </row>
    <row r="21" customFormat="false" ht="13.5" hidden="false" customHeight="true" outlineLevel="0" collapsed="false">
      <c r="B21" s="27" t="s">
        <v>32</v>
      </c>
      <c r="C21" s="28"/>
      <c r="D21" s="29" t="n">
        <f aca="false">F21+G21+I21+K21+M21+O21+Q21+S21+U21+W21+Y21</f>
        <v>17095</v>
      </c>
      <c r="E21" s="29" t="n">
        <f aca="false">F21+H21+J21+L21+N21+P21+R21+T21+V21+X21</f>
        <v>123173</v>
      </c>
      <c r="F21" s="29" t="n">
        <v>4732</v>
      </c>
      <c r="G21" s="29" t="n">
        <v>4043</v>
      </c>
      <c r="H21" s="29" t="n">
        <v>8086</v>
      </c>
      <c r="I21" s="29" t="n">
        <v>1948</v>
      </c>
      <c r="J21" s="29" t="n">
        <v>5844</v>
      </c>
      <c r="K21" s="29" t="n">
        <v>1288</v>
      </c>
      <c r="L21" s="29" t="n">
        <v>5152</v>
      </c>
      <c r="M21" s="29" t="n">
        <v>2713</v>
      </c>
      <c r="N21" s="29" t="n">
        <v>17678</v>
      </c>
      <c r="O21" s="29" t="n">
        <v>1641</v>
      </c>
      <c r="P21" s="29" t="n">
        <v>26038</v>
      </c>
      <c r="Q21" s="29" t="n">
        <v>292</v>
      </c>
      <c r="R21" s="29" t="n">
        <v>11066</v>
      </c>
      <c r="S21" s="29" t="n">
        <v>277</v>
      </c>
      <c r="T21" s="29" t="n">
        <v>19572</v>
      </c>
      <c r="U21" s="29" t="n">
        <v>104</v>
      </c>
      <c r="V21" s="29" t="n">
        <v>16087</v>
      </c>
      <c r="W21" s="29" t="n">
        <v>17</v>
      </c>
      <c r="X21" s="29" t="n">
        <v>8918</v>
      </c>
      <c r="Y21" s="29" t="n">
        <v>40</v>
      </c>
    </row>
    <row r="22" customFormat="false" ht="2.25" hidden="false" customHeight="true" outlineLevel="0" collapsed="false">
      <c r="A22" s="37"/>
      <c r="B22" s="19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7"/>
    </row>
    <row r="23" customFormat="false" ht="5.25" hidden="false" customHeight="tru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23.25" hidden="false" customHeight="true" outlineLevel="0" collapsed="false">
      <c r="B24" s="40" t="s">
        <v>3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"/>
      <c r="N24" s="3"/>
      <c r="O24" s="3"/>
      <c r="R24" s="3"/>
      <c r="S24" s="3"/>
      <c r="T24" s="3"/>
      <c r="V24" s="4"/>
      <c r="W24" s="3"/>
      <c r="X24" s="3"/>
      <c r="Y24" s="3"/>
    </row>
    <row r="25" customFormat="false" ht="12" hidden="false" customHeight="tru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3"/>
      <c r="V25" s="4"/>
      <c r="W25" s="3"/>
      <c r="X25" s="3"/>
      <c r="Y25" s="3"/>
    </row>
    <row r="26" customFormat="false" ht="12" hidden="false" customHeight="true" outlineLevel="0" collapsed="false">
      <c r="L26" s="3"/>
      <c r="V26" s="4"/>
      <c r="Y26" s="3"/>
    </row>
    <row r="27" customFormat="false" ht="12" hidden="false" customHeight="true" outlineLevel="0" collapsed="false">
      <c r="L27" s="3"/>
      <c r="V27" s="4"/>
      <c r="Y27" s="3"/>
    </row>
    <row r="28" customFormat="false" ht="15.95" hidden="false" customHeight="true" outlineLevel="0" collapsed="false">
      <c r="V28" s="4"/>
      <c r="Y28" s="3"/>
    </row>
    <row r="29" customFormat="false" ht="15.95" hidden="false" customHeight="true" outlineLevel="0" collapsed="false">
      <c r="V29" s="4"/>
      <c r="Y29" s="3"/>
    </row>
    <row r="30" customFormat="false" ht="15.95" hidden="false" customHeight="true" outlineLevel="0" collapsed="false">
      <c r="Y30" s="3"/>
    </row>
    <row r="31" customFormat="false" ht="15.95" hidden="false" customHeight="true" outlineLevel="0" collapsed="false">
      <c r="Y31" s="3"/>
    </row>
    <row r="32" customFormat="false" ht="15.95" hidden="false" customHeight="true" outlineLevel="0" collapsed="false">
      <c r="Y32" s="3"/>
    </row>
    <row r="33" customFormat="false" ht="15.95" hidden="false" customHeight="true" outlineLevel="0" collapsed="false">
      <c r="Y33" s="3"/>
    </row>
    <row r="34" customFormat="false" ht="15.95" hidden="false" customHeight="true" outlineLevel="0" collapsed="false">
      <c r="Y34" s="3"/>
    </row>
    <row r="35" customFormat="false" ht="15.95" hidden="false" customHeight="true" outlineLevel="0" collapsed="false">
      <c r="Y35" s="3"/>
    </row>
    <row r="36" customFormat="false" ht="15.95" hidden="false" customHeight="true" outlineLevel="0" collapsed="false">
      <c r="Y36" s="3"/>
    </row>
    <row r="37" customFormat="false" ht="15.95" hidden="false" customHeight="true" outlineLevel="0" collapsed="false">
      <c r="Y37" s="3"/>
    </row>
  </sheetData>
  <mergeCells count="15">
    <mergeCell ref="H1:L1"/>
    <mergeCell ref="O1:S1"/>
    <mergeCell ref="X1:Y1"/>
    <mergeCell ref="B3:B4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24:L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企画部情報企画課</cp:lastModifiedBy>
  <cp:lastPrinted>2002-12-05T07:57:28Z</cp:lastPrinted>
  <dcterms:modified xsi:type="dcterms:W3CDTF">2004-02-13T04:19:49Z</dcterms:modified>
  <cp:revision>0</cp:revision>
  <dc:subject/>
  <dc:title/>
</cp:coreProperties>
</file>