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 h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t xml:space="preserve">市町村別､男女別及</t>
  </si>
  <si>
    <t xml:space="preserve">び５歳階級別人口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市町村別</t>
  </si>
  <si>
    <t xml:space="preserve">総数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歳以上</t>
    </r>
  </si>
  <si>
    <t xml:space="preserve">男</t>
  </si>
  <si>
    <t xml:space="preserve">女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1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3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14</t>
    </r>
    <r>
      <rPr>
        <sz val="7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r>
      <rPr>
        <sz val="8"/>
        <rFont val="Noto Sans"/>
        <family val="2"/>
      </rPr>
      <t xml:space="preserve">注１　総数には年齢不詳を含む。
　２　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は「国勢調査」、その他の年は「富山県人口移動調査」｡
　３　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｡
資料　総務省統計局「国勢調査」、富山県統計調査課「富山県人口移動調査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8" activeCellId="0" sqref="M8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2" width="7.37"/>
    <col collapsed="false" customWidth="true" hidden="false" outlineLevel="0" max="3" min="3" style="1" width="0.75"/>
    <col collapsed="false" customWidth="true" hidden="false" outlineLevel="0" max="4" min="4" style="2" width="5.62"/>
    <col collapsed="false" customWidth="true" hidden="false" outlineLevel="0" max="5" min="5" style="1" width="5.62"/>
    <col collapsed="false" customWidth="true" hidden="false" outlineLevel="0" max="11" min="6" style="1" width="5.12"/>
    <col collapsed="false" customWidth="true" hidden="false" outlineLevel="0" max="12" min="12" style="2" width="5.12"/>
    <col collapsed="false" customWidth="true" hidden="false" outlineLevel="0" max="14" min="13" style="1" width="5.12"/>
    <col collapsed="false" customWidth="true" hidden="false" outlineLevel="0" max="15" min="15" style="3" width="5.12"/>
    <col collapsed="false" customWidth="true" hidden="false" outlineLevel="0" max="17" min="16" style="1" width="5.12"/>
    <col collapsed="false" customWidth="true" hidden="false" outlineLevel="0" max="18" min="18" style="3" width="5.12"/>
    <col collapsed="false" customWidth="true" hidden="false" outlineLevel="0" max="19" min="19" style="1" width="5.12"/>
    <col collapsed="false" customWidth="true" hidden="false" outlineLevel="0" max="20" min="20" style="1" width="0.99"/>
    <col collapsed="false" customWidth="true" hidden="false" outlineLevel="0" max="21" min="21" style="1" width="0.75"/>
    <col collapsed="false" customWidth="true" hidden="false" outlineLevel="0" max="36" min="22" style="1" width="5.36"/>
    <col collapsed="false" customWidth="true" hidden="false" outlineLevel="0" max="37" min="37" style="1" width="5.62"/>
    <col collapsed="false" customWidth="false" hidden="false" outlineLevel="0" max="257" min="38" style="1" width="11.12"/>
  </cols>
  <sheetData>
    <row r="1" customFormat="false" ht="23.25" hidden="false" customHeight="true" outlineLevel="0" collapsed="false">
      <c r="B1" s="4"/>
      <c r="C1" s="4"/>
      <c r="D1" s="4"/>
      <c r="F1" s="5"/>
      <c r="I1" s="6" t="n">
        <v>13</v>
      </c>
      <c r="J1" s="7" t="s">
        <v>0</v>
      </c>
      <c r="K1" s="7"/>
      <c r="L1" s="7"/>
      <c r="M1" s="7"/>
      <c r="N1" s="7"/>
      <c r="O1" s="7"/>
      <c r="P1" s="7"/>
      <c r="Q1" s="7"/>
      <c r="R1" s="8"/>
      <c r="S1" s="8"/>
      <c r="V1" s="8"/>
      <c r="W1" s="7" t="s">
        <v>1</v>
      </c>
      <c r="X1" s="7"/>
      <c r="Y1" s="7"/>
      <c r="Z1" s="7"/>
      <c r="AA1" s="7"/>
      <c r="AB1" s="7"/>
      <c r="AC1" s="7"/>
      <c r="AD1" s="7"/>
      <c r="AE1" s="9"/>
      <c r="AG1" s="2"/>
    </row>
    <row r="2" customFormat="false" ht="16.5" hidden="false" customHeight="true" outlineLevel="0" collapsed="false">
      <c r="B2" s="4"/>
      <c r="C2" s="4"/>
      <c r="D2" s="4"/>
      <c r="F2" s="5"/>
      <c r="H2" s="10"/>
      <c r="J2" s="11"/>
      <c r="K2" s="12"/>
      <c r="L2" s="12"/>
      <c r="M2" s="12"/>
      <c r="N2" s="12"/>
      <c r="O2" s="12"/>
      <c r="P2" s="12"/>
      <c r="Q2" s="12"/>
      <c r="R2" s="8"/>
      <c r="S2" s="8"/>
      <c r="V2" s="8"/>
      <c r="W2" s="11"/>
      <c r="X2" s="12"/>
      <c r="Y2" s="12"/>
      <c r="Z2" s="12"/>
      <c r="AA2" s="12"/>
      <c r="AB2" s="12"/>
      <c r="AC2" s="12"/>
      <c r="AD2" s="12"/>
      <c r="AE2" s="9"/>
      <c r="AG2" s="2"/>
      <c r="AJ2" s="13" t="s">
        <v>2</v>
      </c>
      <c r="AK2" s="13"/>
    </row>
    <row r="3" customFormat="false" ht="3" hidden="false" customHeight="true" outlineLevel="0" collapsed="false">
      <c r="B3" s="4"/>
      <c r="C3" s="4"/>
      <c r="D3" s="4"/>
      <c r="F3" s="5"/>
      <c r="H3" s="14"/>
      <c r="J3" s="15"/>
      <c r="K3" s="8"/>
      <c r="L3" s="8"/>
      <c r="M3" s="8"/>
      <c r="N3" s="8"/>
      <c r="O3" s="8"/>
      <c r="P3" s="8"/>
      <c r="Q3" s="8"/>
      <c r="R3" s="8"/>
      <c r="S3" s="8"/>
      <c r="V3" s="8"/>
      <c r="W3" s="8"/>
      <c r="X3" s="8"/>
      <c r="Y3" s="8"/>
      <c r="Z3" s="8"/>
      <c r="AA3" s="8"/>
      <c r="AB3" s="8"/>
      <c r="AC3" s="8"/>
      <c r="AD3" s="9"/>
      <c r="AE3" s="9"/>
      <c r="AG3" s="2"/>
      <c r="AJ3" s="16"/>
      <c r="AK3" s="17"/>
    </row>
    <row r="4" s="2" customFormat="true" ht="17.25" hidden="false" customHeight="true" outlineLevel="0" collapsed="false">
      <c r="A4" s="18" t="s">
        <v>3</v>
      </c>
      <c r="B4" s="18"/>
      <c r="C4" s="18"/>
      <c r="D4" s="19" t="s">
        <v>4</v>
      </c>
      <c r="E4" s="19"/>
      <c r="F4" s="20" t="s">
        <v>5</v>
      </c>
      <c r="G4" s="20"/>
      <c r="H4" s="20" t="s">
        <v>6</v>
      </c>
      <c r="I4" s="20"/>
      <c r="J4" s="20" t="s">
        <v>7</v>
      </c>
      <c r="K4" s="20"/>
      <c r="L4" s="20" t="s">
        <v>8</v>
      </c>
      <c r="M4" s="20"/>
      <c r="N4" s="20" t="s">
        <v>9</v>
      </c>
      <c r="O4" s="20"/>
      <c r="P4" s="20" t="s">
        <v>10</v>
      </c>
      <c r="Q4" s="20"/>
      <c r="R4" s="21" t="s">
        <v>11</v>
      </c>
      <c r="S4" s="21"/>
      <c r="V4" s="22" t="s">
        <v>12</v>
      </c>
      <c r="W4" s="22"/>
      <c r="X4" s="20" t="s">
        <v>13</v>
      </c>
      <c r="Y4" s="20"/>
      <c r="Z4" s="20" t="s">
        <v>14</v>
      </c>
      <c r="AA4" s="20"/>
      <c r="AB4" s="20" t="s">
        <v>15</v>
      </c>
      <c r="AC4" s="20"/>
      <c r="AD4" s="20" t="s">
        <v>16</v>
      </c>
      <c r="AE4" s="20"/>
      <c r="AF4" s="20" t="s">
        <v>17</v>
      </c>
      <c r="AG4" s="20"/>
      <c r="AH4" s="20" t="s">
        <v>18</v>
      </c>
      <c r="AI4" s="20"/>
      <c r="AJ4" s="21" t="s">
        <v>19</v>
      </c>
      <c r="AK4" s="21"/>
    </row>
    <row r="5" customFormat="false" ht="23.25" hidden="false" customHeight="true" outlineLevel="0" collapsed="false">
      <c r="A5" s="18"/>
      <c r="B5" s="18"/>
      <c r="C5" s="18"/>
      <c r="D5" s="19" t="s">
        <v>20</v>
      </c>
      <c r="E5" s="18" t="s">
        <v>21</v>
      </c>
      <c r="F5" s="19" t="s">
        <v>20</v>
      </c>
      <c r="G5" s="18" t="s">
        <v>21</v>
      </c>
      <c r="H5" s="19" t="s">
        <v>20</v>
      </c>
      <c r="I5" s="18" t="s">
        <v>21</v>
      </c>
      <c r="J5" s="19" t="s">
        <v>20</v>
      </c>
      <c r="K5" s="18" t="s">
        <v>21</v>
      </c>
      <c r="L5" s="19" t="s">
        <v>20</v>
      </c>
      <c r="M5" s="18" t="s">
        <v>21</v>
      </c>
      <c r="N5" s="19" t="s">
        <v>20</v>
      </c>
      <c r="O5" s="18" t="s">
        <v>21</v>
      </c>
      <c r="P5" s="19" t="s">
        <v>20</v>
      </c>
      <c r="Q5" s="18" t="s">
        <v>21</v>
      </c>
      <c r="R5" s="19" t="s">
        <v>20</v>
      </c>
      <c r="S5" s="23" t="s">
        <v>21</v>
      </c>
      <c r="V5" s="18" t="s">
        <v>20</v>
      </c>
      <c r="W5" s="18" t="s">
        <v>21</v>
      </c>
      <c r="X5" s="19" t="s">
        <v>20</v>
      </c>
      <c r="Y5" s="18" t="s">
        <v>21</v>
      </c>
      <c r="Z5" s="19" t="s">
        <v>20</v>
      </c>
      <c r="AA5" s="18" t="s">
        <v>21</v>
      </c>
      <c r="AB5" s="19" t="s">
        <v>20</v>
      </c>
      <c r="AC5" s="18" t="s">
        <v>21</v>
      </c>
      <c r="AD5" s="19" t="s">
        <v>20</v>
      </c>
      <c r="AE5" s="18" t="s">
        <v>21</v>
      </c>
      <c r="AF5" s="19" t="s">
        <v>20</v>
      </c>
      <c r="AG5" s="18" t="s">
        <v>21</v>
      </c>
      <c r="AH5" s="19" t="s">
        <v>20</v>
      </c>
      <c r="AI5" s="18" t="s">
        <v>21</v>
      </c>
      <c r="AJ5" s="19" t="s">
        <v>20</v>
      </c>
      <c r="AK5" s="23" t="s">
        <v>21</v>
      </c>
    </row>
    <row r="6" customFormat="false" ht="3" hidden="false" customHeight="true" outlineLevel="0" collapsed="false">
      <c r="B6" s="24"/>
      <c r="C6" s="25"/>
      <c r="E6" s="2"/>
      <c r="F6" s="2"/>
      <c r="G6" s="2"/>
      <c r="H6" s="2"/>
      <c r="I6" s="2"/>
      <c r="J6" s="2"/>
      <c r="K6" s="2"/>
      <c r="M6" s="2"/>
      <c r="N6" s="2"/>
      <c r="O6" s="2"/>
      <c r="P6" s="2"/>
      <c r="Q6" s="2"/>
      <c r="R6" s="2"/>
      <c r="S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s="5" customFormat="true" ht="12.95" hidden="false" customHeight="true" outlineLevel="0" collapsed="false">
      <c r="B7" s="26" t="s">
        <v>22</v>
      </c>
      <c r="C7" s="27"/>
      <c r="D7" s="28" t="n">
        <v>542946</v>
      </c>
      <c r="E7" s="28" t="n">
        <v>583390</v>
      </c>
      <c r="F7" s="28" t="n">
        <v>26141</v>
      </c>
      <c r="G7" s="28" t="n">
        <v>24939</v>
      </c>
      <c r="H7" s="28" t="n">
        <v>26406</v>
      </c>
      <c r="I7" s="28" t="n">
        <v>25048</v>
      </c>
      <c r="J7" s="28" t="n">
        <v>30508</v>
      </c>
      <c r="K7" s="28" t="n">
        <v>29445</v>
      </c>
      <c r="L7" s="28" t="n">
        <v>34630</v>
      </c>
      <c r="M7" s="28" t="n">
        <v>32916</v>
      </c>
      <c r="N7" s="28" t="n">
        <v>35140</v>
      </c>
      <c r="O7" s="28" t="n">
        <v>33451</v>
      </c>
      <c r="P7" s="28" t="n">
        <v>39318</v>
      </c>
      <c r="Q7" s="28" t="n">
        <v>38158</v>
      </c>
      <c r="R7" s="28" t="n">
        <v>32942</v>
      </c>
      <c r="S7" s="28" t="n">
        <v>33136</v>
      </c>
      <c r="V7" s="29" t="n">
        <v>32089</v>
      </c>
      <c r="W7" s="29" t="n">
        <v>32070</v>
      </c>
      <c r="X7" s="29" t="n">
        <v>33569</v>
      </c>
      <c r="Y7" s="29" t="n">
        <v>34358</v>
      </c>
      <c r="Z7" s="29" t="n">
        <v>45526</v>
      </c>
      <c r="AA7" s="29" t="n">
        <v>45651</v>
      </c>
      <c r="AB7" s="29" t="n">
        <v>44848</v>
      </c>
      <c r="AC7" s="29" t="n">
        <v>45254</v>
      </c>
      <c r="AD7" s="29" t="n">
        <v>37723</v>
      </c>
      <c r="AE7" s="29" t="n">
        <v>39556</v>
      </c>
      <c r="AF7" s="29" t="n">
        <v>33414</v>
      </c>
      <c r="AG7" s="29" t="n">
        <v>37741</v>
      </c>
      <c r="AH7" s="29" t="n">
        <v>32024</v>
      </c>
      <c r="AI7" s="29" t="n">
        <v>38121</v>
      </c>
      <c r="AJ7" s="29" t="n">
        <v>58584</v>
      </c>
      <c r="AK7" s="29" t="n">
        <v>93509</v>
      </c>
    </row>
    <row r="8" s="5" customFormat="true" ht="12.95" hidden="false" customHeight="true" outlineLevel="0" collapsed="false">
      <c r="A8" s="1"/>
      <c r="B8" s="26" t="s">
        <v>23</v>
      </c>
      <c r="C8" s="27"/>
      <c r="D8" s="28" t="n">
        <v>542351</v>
      </c>
      <c r="E8" s="28" t="n">
        <v>582826</v>
      </c>
      <c r="F8" s="28" t="n">
        <v>26266</v>
      </c>
      <c r="G8" s="28" t="n">
        <v>24960</v>
      </c>
      <c r="H8" s="28" t="n">
        <v>26020</v>
      </c>
      <c r="I8" s="28" t="n">
        <v>24825</v>
      </c>
      <c r="J8" s="28" t="n">
        <v>29433</v>
      </c>
      <c r="K8" s="28" t="n">
        <v>28301</v>
      </c>
      <c r="L8" s="28" t="n">
        <v>33748</v>
      </c>
      <c r="M8" s="28" t="n">
        <v>31921</v>
      </c>
      <c r="N8" s="28" t="n">
        <v>34226</v>
      </c>
      <c r="O8" s="28" t="n">
        <v>32512</v>
      </c>
      <c r="P8" s="28" t="n">
        <v>39389</v>
      </c>
      <c r="Q8" s="28" t="n">
        <v>38403</v>
      </c>
      <c r="R8" s="28" t="n">
        <v>34006</v>
      </c>
      <c r="S8" s="28" t="n">
        <v>33838</v>
      </c>
      <c r="T8" s="28"/>
      <c r="U8" s="28"/>
      <c r="V8" s="28" t="n">
        <v>32142</v>
      </c>
      <c r="W8" s="28" t="n">
        <v>31870</v>
      </c>
      <c r="X8" s="28" t="n">
        <v>32990</v>
      </c>
      <c r="Y8" s="28" t="n">
        <v>33763</v>
      </c>
      <c r="Z8" s="28" t="n">
        <v>41307</v>
      </c>
      <c r="AA8" s="28" t="n">
        <v>41837</v>
      </c>
      <c r="AB8" s="28" t="n">
        <v>47345</v>
      </c>
      <c r="AC8" s="28" t="n">
        <v>47271</v>
      </c>
      <c r="AD8" s="28" t="n">
        <v>39826</v>
      </c>
      <c r="AE8" s="28" t="n">
        <v>41817</v>
      </c>
      <c r="AF8" s="28" t="n">
        <v>32689</v>
      </c>
      <c r="AG8" s="28" t="n">
        <v>36590</v>
      </c>
      <c r="AH8" s="28" t="n">
        <v>31928</v>
      </c>
      <c r="AI8" s="28" t="n">
        <v>38079</v>
      </c>
      <c r="AJ8" s="28" t="n">
        <v>60952</v>
      </c>
      <c r="AK8" s="29" t="n">
        <v>96802</v>
      </c>
    </row>
    <row r="9" s="5" customFormat="true" ht="12.95" hidden="false" customHeight="true" outlineLevel="0" collapsed="false">
      <c r="A9" s="1"/>
      <c r="B9" s="26" t="s">
        <v>24</v>
      </c>
      <c r="C9" s="27"/>
      <c r="D9" s="28" t="n">
        <v>540212</v>
      </c>
      <c r="E9" s="28" t="n">
        <v>580639</v>
      </c>
      <c r="F9" s="28" t="n">
        <v>25928</v>
      </c>
      <c r="G9" s="28" t="n">
        <v>24606</v>
      </c>
      <c r="H9" s="28" t="n">
        <v>25988</v>
      </c>
      <c r="I9" s="28" t="n">
        <v>24851</v>
      </c>
      <c r="J9" s="28" t="n">
        <v>28542</v>
      </c>
      <c r="K9" s="28" t="n">
        <v>27264</v>
      </c>
      <c r="L9" s="28" t="n">
        <v>30626</v>
      </c>
      <c r="M9" s="28" t="n">
        <v>28994</v>
      </c>
      <c r="N9" s="28" t="n">
        <v>32118</v>
      </c>
      <c r="O9" s="28" t="n">
        <v>30356</v>
      </c>
      <c r="P9" s="28" t="n">
        <v>41556</v>
      </c>
      <c r="Q9" s="28" t="n">
        <v>40033</v>
      </c>
      <c r="R9" s="28" t="n">
        <v>34976</v>
      </c>
      <c r="S9" s="28" t="n">
        <v>34256</v>
      </c>
      <c r="T9" s="28"/>
      <c r="U9" s="28"/>
      <c r="V9" s="28" t="n">
        <v>32260</v>
      </c>
      <c r="W9" s="28" t="n">
        <v>32405</v>
      </c>
      <c r="X9" s="28" t="n">
        <v>32246</v>
      </c>
      <c r="Y9" s="28" t="n">
        <v>32633</v>
      </c>
      <c r="Z9" s="28" t="n">
        <v>38426</v>
      </c>
      <c r="AA9" s="28" t="n">
        <v>39106</v>
      </c>
      <c r="AB9" s="28" t="n">
        <v>50206</v>
      </c>
      <c r="AC9" s="28" t="n">
        <v>50426</v>
      </c>
      <c r="AD9" s="28" t="n">
        <v>39207</v>
      </c>
      <c r="AE9" s="28" t="n">
        <v>40979</v>
      </c>
      <c r="AF9" s="28" t="n">
        <v>32989</v>
      </c>
      <c r="AG9" s="28" t="n">
        <v>36743</v>
      </c>
      <c r="AH9" s="28" t="n">
        <v>31599</v>
      </c>
      <c r="AI9" s="28" t="n">
        <v>37844</v>
      </c>
      <c r="AJ9" s="28" t="n">
        <v>63260</v>
      </c>
      <c r="AK9" s="29" t="n">
        <v>100030</v>
      </c>
    </row>
    <row r="10" s="5" customFormat="true" ht="12.95" hidden="false" customHeight="true" outlineLevel="0" collapsed="false">
      <c r="A10" s="1"/>
      <c r="B10" s="26" t="s">
        <v>25</v>
      </c>
      <c r="C10" s="27"/>
      <c r="D10" s="28" t="n">
        <v>539802</v>
      </c>
      <c r="E10" s="28" t="n">
        <v>580518</v>
      </c>
      <c r="F10" s="28" t="n">
        <v>25900</v>
      </c>
      <c r="G10" s="28" t="n">
        <v>24537</v>
      </c>
      <c r="H10" s="28" t="n">
        <v>26050</v>
      </c>
      <c r="I10" s="28" t="n">
        <v>24858</v>
      </c>
      <c r="J10" s="28" t="n">
        <v>27680</v>
      </c>
      <c r="K10" s="28" t="n">
        <v>26292</v>
      </c>
      <c r="L10" s="28" t="n">
        <v>31246</v>
      </c>
      <c r="M10" s="28" t="n">
        <v>29910</v>
      </c>
      <c r="N10" s="28" t="n">
        <v>29153</v>
      </c>
      <c r="O10" s="28" t="n">
        <v>27697</v>
      </c>
      <c r="P10" s="28" t="n">
        <v>41121</v>
      </c>
      <c r="Q10" s="28" t="n">
        <v>39240</v>
      </c>
      <c r="R10" s="28" t="n">
        <v>37630</v>
      </c>
      <c r="S10" s="28" t="n">
        <v>36695</v>
      </c>
      <c r="T10" s="28"/>
      <c r="U10" s="28"/>
      <c r="V10" s="28" t="n">
        <v>31429</v>
      </c>
      <c r="W10" s="28" t="n">
        <v>31349</v>
      </c>
      <c r="X10" s="28" t="n">
        <v>31818</v>
      </c>
      <c r="Y10" s="28" t="n">
        <v>32364</v>
      </c>
      <c r="Z10" s="28" t="n">
        <v>36628</v>
      </c>
      <c r="AA10" s="28" t="n">
        <v>37217</v>
      </c>
      <c r="AB10" s="28" t="n">
        <v>52301</v>
      </c>
      <c r="AC10" s="28" t="n">
        <v>52711</v>
      </c>
      <c r="AD10" s="28" t="n">
        <v>37206</v>
      </c>
      <c r="AE10" s="28" t="n">
        <v>39016</v>
      </c>
      <c r="AF10" s="28" t="n">
        <v>33373</v>
      </c>
      <c r="AG10" s="28" t="n">
        <v>36340</v>
      </c>
      <c r="AH10" s="28" t="n">
        <v>31943</v>
      </c>
      <c r="AI10" s="28" t="n">
        <v>38402</v>
      </c>
      <c r="AJ10" s="28" t="n">
        <v>66039</v>
      </c>
      <c r="AK10" s="29" t="n">
        <v>103777</v>
      </c>
    </row>
    <row r="11" s="35" customFormat="true" ht="12.95" hidden="false" customHeight="true" outlineLevel="0" collapsed="false">
      <c r="A11" s="30"/>
      <c r="B11" s="26" t="s">
        <v>26</v>
      </c>
      <c r="C11" s="31"/>
      <c r="D11" s="32" t="n">
        <f aca="false">SUM(D13:D56)</f>
        <v>538685</v>
      </c>
      <c r="E11" s="32" t="n">
        <f aca="false">SUM(E13:E56)</f>
        <v>579833</v>
      </c>
      <c r="F11" s="32" t="n">
        <f aca="false">SUM(F13:F56)</f>
        <v>25894</v>
      </c>
      <c r="G11" s="32" t="n">
        <f aca="false">SUM(G13:G56)</f>
        <v>24511</v>
      </c>
      <c r="H11" s="32" t="n">
        <f aca="false">SUM(H13:H56)</f>
        <v>25994</v>
      </c>
      <c r="I11" s="32" t="n">
        <f aca="false">SUM(I13:I56)</f>
        <v>24854</v>
      </c>
      <c r="J11" s="32" t="n">
        <f aca="false">SUM(J13:J56)</f>
        <v>27079</v>
      </c>
      <c r="K11" s="32" t="n">
        <f aca="false">SUM(K13:K56)</f>
        <v>25607</v>
      </c>
      <c r="L11" s="32" t="n">
        <f aca="false">SUM(L13:L56)</f>
        <v>30946</v>
      </c>
      <c r="M11" s="32" t="n">
        <f aca="false">SUM(M13:M56)</f>
        <v>29857</v>
      </c>
      <c r="N11" s="32" t="n">
        <f aca="false">SUM(N13:N56)</f>
        <v>27699</v>
      </c>
      <c r="O11" s="32" t="n">
        <f aca="false">SUM(O13:O56)</f>
        <v>26165</v>
      </c>
      <c r="P11" s="32" t="n">
        <f aca="false">SUM(P13:P56)</f>
        <v>38974</v>
      </c>
      <c r="Q11" s="32" t="n">
        <f aca="false">SUM(Q13:Q56)</f>
        <v>37359</v>
      </c>
      <c r="R11" s="32" t="n">
        <f aca="false">SUM(R13:R56)</f>
        <v>39100</v>
      </c>
      <c r="S11" s="32" t="n">
        <f aca="false">SUM(S13:S56)</f>
        <v>37547</v>
      </c>
      <c r="T11" s="32"/>
      <c r="U11" s="32"/>
      <c r="V11" s="32" t="n">
        <f aca="false">SUM(V13:V56)</f>
        <v>32552</v>
      </c>
      <c r="W11" s="32" t="n">
        <f aca="false">SUM(W13:W56)</f>
        <v>32354</v>
      </c>
      <c r="X11" s="32" t="n">
        <f aca="false">SUM(X13:X56)</f>
        <v>31599</v>
      </c>
      <c r="Y11" s="32" t="n">
        <f aca="false">SUM(Y13:Y56)</f>
        <v>31982</v>
      </c>
      <c r="Z11" s="32" t="n">
        <f aca="false">SUM(Z13:Z56)</f>
        <v>34621</v>
      </c>
      <c r="AA11" s="32" t="n">
        <f aca="false">SUM(AA13:AA56)</f>
        <v>35500</v>
      </c>
      <c r="AB11" s="32" t="n">
        <f aca="false">SUM(AB13:AB56)</f>
        <v>48105</v>
      </c>
      <c r="AC11" s="32" t="n">
        <f aca="false">SUM(AC13:AC56)</f>
        <v>48619</v>
      </c>
      <c r="AD11" s="32" t="n">
        <f aca="false">SUM(AD13:AD56)</f>
        <v>40526</v>
      </c>
      <c r="AE11" s="32" t="n">
        <f aca="false">SUM(AE13:AE56)</f>
        <v>42118</v>
      </c>
      <c r="AF11" s="32" t="n">
        <f aca="false">SUM(AF13:AF56)</f>
        <v>35059</v>
      </c>
      <c r="AG11" s="32" t="n">
        <f aca="false">SUM(AG13:AG56)</f>
        <v>37690</v>
      </c>
      <c r="AH11" s="32" t="n">
        <f aca="false">SUM(AH13:AH56)</f>
        <v>31927</v>
      </c>
      <c r="AI11" s="32" t="n">
        <f aca="false">SUM(AI13:AI56)</f>
        <v>38103</v>
      </c>
      <c r="AJ11" s="32" t="n">
        <f aca="false">SUM(AJ13:AJ56)</f>
        <v>68325</v>
      </c>
      <c r="AK11" s="33" t="n">
        <f aca="false">SUM(AK13:AK56)</f>
        <v>107454</v>
      </c>
      <c r="AL11" s="34" t="n">
        <f aca="false">SUM(F11:AK11)</f>
        <v>1118120</v>
      </c>
    </row>
    <row r="12" s="5" customFormat="true" ht="6.75" hidden="false" customHeight="true" outlineLevel="0" collapsed="false">
      <c r="B12" s="26"/>
      <c r="C12" s="36"/>
      <c r="D12" s="37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V12" s="39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7" t="n">
        <f aca="false">SUM(F12:AK12)</f>
        <v>0</v>
      </c>
    </row>
    <row r="13" s="5" customFormat="true" ht="12.95" hidden="false" customHeight="true" outlineLevel="0" collapsed="false">
      <c r="B13" s="26" t="s">
        <v>27</v>
      </c>
      <c r="C13" s="36"/>
      <c r="D13" s="28" t="n">
        <v>157785</v>
      </c>
      <c r="E13" s="28" t="n">
        <v>167917</v>
      </c>
      <c r="F13" s="38" t="n">
        <v>7896</v>
      </c>
      <c r="G13" s="38" t="n">
        <v>7256</v>
      </c>
      <c r="H13" s="38" t="n">
        <v>7369</v>
      </c>
      <c r="I13" s="38" t="n">
        <v>7172</v>
      </c>
      <c r="J13" s="38" t="n">
        <v>7408</v>
      </c>
      <c r="K13" s="38" t="n">
        <v>7157</v>
      </c>
      <c r="L13" s="38" t="n">
        <v>8729</v>
      </c>
      <c r="M13" s="38" t="n">
        <v>8389</v>
      </c>
      <c r="N13" s="38" t="n">
        <v>10074</v>
      </c>
      <c r="O13" s="38" t="n">
        <v>9002</v>
      </c>
      <c r="P13" s="38" t="n">
        <v>12297</v>
      </c>
      <c r="Q13" s="38" t="n">
        <v>12064</v>
      </c>
      <c r="R13" s="38" t="n">
        <v>12476</v>
      </c>
      <c r="S13" s="38" t="n">
        <v>11771</v>
      </c>
      <c r="V13" s="39" t="n">
        <v>10175</v>
      </c>
      <c r="W13" s="38" t="n">
        <v>9937</v>
      </c>
      <c r="X13" s="38" t="n">
        <v>9148</v>
      </c>
      <c r="Y13" s="38" t="n">
        <v>9299</v>
      </c>
      <c r="Z13" s="38" t="n">
        <v>9855</v>
      </c>
      <c r="AA13" s="38" t="n">
        <v>10060</v>
      </c>
      <c r="AB13" s="38" t="n">
        <v>13479</v>
      </c>
      <c r="AC13" s="38" t="n">
        <v>13916</v>
      </c>
      <c r="AD13" s="38" t="n">
        <v>11720</v>
      </c>
      <c r="AE13" s="38" t="n">
        <v>12496</v>
      </c>
      <c r="AF13" s="38" t="n">
        <v>10294</v>
      </c>
      <c r="AG13" s="38" t="n">
        <v>10981</v>
      </c>
      <c r="AH13" s="38" t="n">
        <v>9020</v>
      </c>
      <c r="AI13" s="38" t="n">
        <v>10470</v>
      </c>
      <c r="AJ13" s="38" t="n">
        <v>17641</v>
      </c>
      <c r="AK13" s="38" t="n">
        <v>27876</v>
      </c>
      <c r="AL13" s="37" t="n">
        <f aca="false">SUM(F13:AK13)</f>
        <v>325427</v>
      </c>
      <c r="AM13" s="37"/>
    </row>
    <row r="14" s="5" customFormat="true" ht="12.95" hidden="false" customHeight="true" outlineLevel="0" collapsed="false">
      <c r="B14" s="26" t="s">
        <v>28</v>
      </c>
      <c r="C14" s="36"/>
      <c r="D14" s="28" t="n">
        <v>81959</v>
      </c>
      <c r="E14" s="28" t="n">
        <v>89002</v>
      </c>
      <c r="F14" s="38" t="n">
        <v>3905</v>
      </c>
      <c r="G14" s="38" t="n">
        <v>3633</v>
      </c>
      <c r="H14" s="38" t="n">
        <v>3837</v>
      </c>
      <c r="I14" s="38" t="n">
        <v>3694</v>
      </c>
      <c r="J14" s="38" t="n">
        <v>4034</v>
      </c>
      <c r="K14" s="38" t="n">
        <v>3803</v>
      </c>
      <c r="L14" s="38" t="n">
        <v>4544</v>
      </c>
      <c r="M14" s="38" t="n">
        <v>4507</v>
      </c>
      <c r="N14" s="38" t="n">
        <v>3789</v>
      </c>
      <c r="O14" s="38" t="n">
        <v>3737</v>
      </c>
      <c r="P14" s="38" t="n">
        <v>6055</v>
      </c>
      <c r="Q14" s="38" t="n">
        <v>5744</v>
      </c>
      <c r="R14" s="38" t="n">
        <v>5946</v>
      </c>
      <c r="S14" s="38" t="n">
        <v>5824</v>
      </c>
      <c r="V14" s="39" t="n">
        <v>4989</v>
      </c>
      <c r="W14" s="38" t="n">
        <v>4870</v>
      </c>
      <c r="X14" s="38" t="n">
        <v>4710</v>
      </c>
      <c r="Y14" s="38" t="n">
        <v>4894</v>
      </c>
      <c r="Z14" s="38" t="n">
        <v>5056</v>
      </c>
      <c r="AA14" s="38" t="n">
        <v>5336</v>
      </c>
      <c r="AB14" s="38" t="n">
        <v>7396</v>
      </c>
      <c r="AC14" s="38" t="n">
        <v>7821</v>
      </c>
      <c r="AD14" s="38" t="n">
        <v>6547</v>
      </c>
      <c r="AE14" s="38" t="n">
        <v>6834</v>
      </c>
      <c r="AF14" s="38" t="n">
        <v>5700</v>
      </c>
      <c r="AG14" s="38" t="n">
        <v>6177</v>
      </c>
      <c r="AH14" s="38" t="n">
        <v>4973</v>
      </c>
      <c r="AI14" s="38" t="n">
        <v>5818</v>
      </c>
      <c r="AJ14" s="38" t="n">
        <v>10411</v>
      </c>
      <c r="AK14" s="38" t="n">
        <v>16274</v>
      </c>
      <c r="AL14" s="37" t="n">
        <f aca="false">SUM(F14:AK14)</f>
        <v>170858</v>
      </c>
    </row>
    <row r="15" s="5" customFormat="true" ht="12.95" hidden="false" customHeight="true" outlineLevel="0" collapsed="false">
      <c r="B15" s="26" t="s">
        <v>29</v>
      </c>
      <c r="C15" s="36"/>
      <c r="D15" s="28" t="n">
        <v>17880</v>
      </c>
      <c r="E15" s="28" t="n">
        <v>19359</v>
      </c>
      <c r="F15" s="38" t="n">
        <v>868</v>
      </c>
      <c r="G15" s="40" t="n">
        <v>854</v>
      </c>
      <c r="H15" s="38" t="n">
        <v>915</v>
      </c>
      <c r="I15" s="38" t="n">
        <v>869</v>
      </c>
      <c r="J15" s="38" t="n">
        <v>877</v>
      </c>
      <c r="K15" s="38" t="n">
        <v>858</v>
      </c>
      <c r="L15" s="38" t="n">
        <v>1038</v>
      </c>
      <c r="M15" s="38" t="n">
        <v>927</v>
      </c>
      <c r="N15" s="38" t="n">
        <v>839</v>
      </c>
      <c r="O15" s="38" t="n">
        <v>748</v>
      </c>
      <c r="P15" s="38" t="n">
        <v>1292</v>
      </c>
      <c r="Q15" s="38" t="n">
        <v>1180</v>
      </c>
      <c r="R15" s="38" t="n">
        <v>1245</v>
      </c>
      <c r="S15" s="38" t="n">
        <v>1185</v>
      </c>
      <c r="V15" s="39" t="n">
        <v>1097</v>
      </c>
      <c r="W15" s="38" t="n">
        <v>1071</v>
      </c>
      <c r="X15" s="38" t="n">
        <v>1016</v>
      </c>
      <c r="Y15" s="38" t="n">
        <v>968</v>
      </c>
      <c r="Z15" s="38" t="n">
        <v>1075</v>
      </c>
      <c r="AA15" s="38" t="n">
        <v>1087</v>
      </c>
      <c r="AB15" s="40" t="n">
        <v>1566</v>
      </c>
      <c r="AC15" s="38" t="n">
        <v>1647</v>
      </c>
      <c r="AD15" s="38" t="n">
        <v>1410</v>
      </c>
      <c r="AE15" s="38" t="n">
        <v>1452</v>
      </c>
      <c r="AF15" s="38" t="n">
        <v>1237</v>
      </c>
      <c r="AG15" s="38" t="n">
        <v>1340</v>
      </c>
      <c r="AH15" s="38" t="n">
        <v>1126</v>
      </c>
      <c r="AI15" s="38" t="n">
        <v>1327</v>
      </c>
      <c r="AJ15" s="38" t="n">
        <v>2279</v>
      </c>
      <c r="AK15" s="38" t="n">
        <v>3846</v>
      </c>
      <c r="AL15" s="37" t="n">
        <f aca="false">SUM(F15:AK15)</f>
        <v>37239</v>
      </c>
    </row>
    <row r="16" s="5" customFormat="true" ht="12.95" hidden="false" customHeight="true" outlineLevel="0" collapsed="false">
      <c r="B16" s="26" t="s">
        <v>30</v>
      </c>
      <c r="C16" s="36"/>
      <c r="D16" s="28" t="n">
        <v>22404</v>
      </c>
      <c r="E16" s="28" t="n">
        <v>24276</v>
      </c>
      <c r="F16" s="38" t="n">
        <v>1074</v>
      </c>
      <c r="G16" s="38" t="n">
        <v>992</v>
      </c>
      <c r="H16" s="38" t="n">
        <v>1082</v>
      </c>
      <c r="I16" s="38" t="n">
        <v>965</v>
      </c>
      <c r="J16" s="38" t="n">
        <v>1103</v>
      </c>
      <c r="K16" s="38" t="n">
        <v>1000</v>
      </c>
      <c r="L16" s="38" t="n">
        <v>1224</v>
      </c>
      <c r="M16" s="38" t="n">
        <v>1204</v>
      </c>
      <c r="N16" s="38" t="n">
        <v>1074</v>
      </c>
      <c r="O16" s="38" t="n">
        <v>986</v>
      </c>
      <c r="P16" s="38" t="n">
        <v>1597</v>
      </c>
      <c r="Q16" s="38" t="n">
        <v>1590</v>
      </c>
      <c r="R16" s="38" t="n">
        <v>1751</v>
      </c>
      <c r="S16" s="38" t="n">
        <v>1545</v>
      </c>
      <c r="V16" s="39" t="n">
        <v>1337</v>
      </c>
      <c r="W16" s="38" t="n">
        <v>1362</v>
      </c>
      <c r="X16" s="38" t="n">
        <v>1240</v>
      </c>
      <c r="Y16" s="38" t="n">
        <v>1155</v>
      </c>
      <c r="Z16" s="38" t="n">
        <v>1442</v>
      </c>
      <c r="AA16" s="38" t="n">
        <v>1401</v>
      </c>
      <c r="AB16" s="38" t="n">
        <v>1983</v>
      </c>
      <c r="AC16" s="38" t="n">
        <v>2065</v>
      </c>
      <c r="AD16" s="38" t="n">
        <v>1739</v>
      </c>
      <c r="AE16" s="38" t="n">
        <v>1811</v>
      </c>
      <c r="AF16" s="38" t="n">
        <v>1555</v>
      </c>
      <c r="AG16" s="38" t="n">
        <v>1706</v>
      </c>
      <c r="AH16" s="38" t="n">
        <v>1409</v>
      </c>
      <c r="AI16" s="38" t="n">
        <v>1684</v>
      </c>
      <c r="AJ16" s="38" t="n">
        <v>2794</v>
      </c>
      <c r="AK16" s="38" t="n">
        <v>4810</v>
      </c>
      <c r="AL16" s="37" t="n">
        <f aca="false">SUM(F16:AK16)</f>
        <v>46680</v>
      </c>
    </row>
    <row r="17" s="5" customFormat="true" ht="6.75" hidden="false" customHeight="true" outlineLevel="0" collapsed="false">
      <c r="B17" s="26"/>
      <c r="C17" s="36"/>
      <c r="D17" s="28"/>
      <c r="E17" s="2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V17" s="39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7" t="n">
        <f aca="false">SUM(F17:AK17)</f>
        <v>0</v>
      </c>
    </row>
    <row r="18" s="5" customFormat="true" ht="12.95" hidden="false" customHeight="true" outlineLevel="0" collapsed="false">
      <c r="B18" s="26" t="s">
        <v>31</v>
      </c>
      <c r="C18" s="36"/>
      <c r="D18" s="28" t="n">
        <v>26450</v>
      </c>
      <c r="E18" s="28" t="n">
        <v>29293</v>
      </c>
      <c r="F18" s="38" t="n">
        <v>1047</v>
      </c>
      <c r="G18" s="38" t="n">
        <v>1091</v>
      </c>
      <c r="H18" s="38" t="n">
        <v>1151</v>
      </c>
      <c r="I18" s="38" t="n">
        <v>1154</v>
      </c>
      <c r="J18" s="38" t="n">
        <v>1361</v>
      </c>
      <c r="K18" s="38" t="n">
        <v>1263</v>
      </c>
      <c r="L18" s="38" t="n">
        <v>1555</v>
      </c>
      <c r="M18" s="38" t="n">
        <v>1453</v>
      </c>
      <c r="N18" s="38" t="n">
        <v>1010</v>
      </c>
      <c r="O18" s="38" t="n">
        <v>1061</v>
      </c>
      <c r="P18" s="38" t="n">
        <v>1725</v>
      </c>
      <c r="Q18" s="38" t="n">
        <v>1563</v>
      </c>
      <c r="R18" s="38" t="n">
        <v>1587</v>
      </c>
      <c r="S18" s="38" t="n">
        <v>1585</v>
      </c>
      <c r="V18" s="39" t="n">
        <v>1376</v>
      </c>
      <c r="W18" s="38" t="n">
        <v>1409</v>
      </c>
      <c r="X18" s="38" t="n">
        <v>1549</v>
      </c>
      <c r="Y18" s="38" t="n">
        <v>1643</v>
      </c>
      <c r="Z18" s="38" t="n">
        <v>1794</v>
      </c>
      <c r="AA18" s="38" t="n">
        <v>1837</v>
      </c>
      <c r="AB18" s="38" t="n">
        <v>2549</v>
      </c>
      <c r="AC18" s="38" t="n">
        <v>2524</v>
      </c>
      <c r="AD18" s="38" t="n">
        <v>2072</v>
      </c>
      <c r="AE18" s="38" t="n">
        <v>2119</v>
      </c>
      <c r="AF18" s="38" t="n">
        <v>1710</v>
      </c>
      <c r="AG18" s="38" t="n">
        <v>1953</v>
      </c>
      <c r="AH18" s="38" t="n">
        <v>1770</v>
      </c>
      <c r="AI18" s="38" t="n">
        <v>2209</v>
      </c>
      <c r="AJ18" s="38" t="n">
        <v>4193</v>
      </c>
      <c r="AK18" s="38" t="n">
        <v>6427</v>
      </c>
      <c r="AL18" s="37" t="n">
        <f aca="false">SUM(F18:AK18)</f>
        <v>55740</v>
      </c>
    </row>
    <row r="19" s="5" customFormat="true" ht="12.95" hidden="false" customHeight="true" outlineLevel="0" collapsed="false">
      <c r="B19" s="26" t="s">
        <v>32</v>
      </c>
      <c r="C19" s="36"/>
      <c r="D19" s="28" t="n">
        <v>16245</v>
      </c>
      <c r="E19" s="28" t="n">
        <v>17523</v>
      </c>
      <c r="F19" s="38" t="n">
        <v>933</v>
      </c>
      <c r="G19" s="38" t="n">
        <v>817</v>
      </c>
      <c r="H19" s="38" t="n">
        <v>888</v>
      </c>
      <c r="I19" s="38" t="n">
        <v>844</v>
      </c>
      <c r="J19" s="38" t="n">
        <v>852</v>
      </c>
      <c r="K19" s="38" t="n">
        <v>743</v>
      </c>
      <c r="L19" s="38" t="n">
        <v>927</v>
      </c>
      <c r="M19" s="38" t="n">
        <v>873</v>
      </c>
      <c r="N19" s="38" t="n">
        <v>753</v>
      </c>
      <c r="O19" s="38" t="n">
        <v>750</v>
      </c>
      <c r="P19" s="38" t="n">
        <v>1222</v>
      </c>
      <c r="Q19" s="38" t="n">
        <v>1178</v>
      </c>
      <c r="R19" s="38" t="n">
        <v>1308</v>
      </c>
      <c r="S19" s="38" t="n">
        <v>1283</v>
      </c>
      <c r="V19" s="39" t="n">
        <v>1062</v>
      </c>
      <c r="W19" s="38" t="n">
        <v>1035</v>
      </c>
      <c r="X19" s="38" t="n">
        <v>982</v>
      </c>
      <c r="Y19" s="38" t="n">
        <v>922</v>
      </c>
      <c r="Z19" s="38" t="n">
        <v>997</v>
      </c>
      <c r="AA19" s="38" t="n">
        <v>1031</v>
      </c>
      <c r="AB19" s="38" t="n">
        <v>1362</v>
      </c>
      <c r="AC19" s="38" t="n">
        <v>1399</v>
      </c>
      <c r="AD19" s="38" t="n">
        <v>1132</v>
      </c>
      <c r="AE19" s="38" t="n">
        <v>1289</v>
      </c>
      <c r="AF19" s="38" t="n">
        <v>1047</v>
      </c>
      <c r="AG19" s="38" t="n">
        <v>1123</v>
      </c>
      <c r="AH19" s="38" t="n">
        <v>921</v>
      </c>
      <c r="AI19" s="38" t="n">
        <v>1148</v>
      </c>
      <c r="AJ19" s="38" t="n">
        <v>1859</v>
      </c>
      <c r="AK19" s="38" t="n">
        <v>3088</v>
      </c>
      <c r="AL19" s="37" t="n">
        <f aca="false">SUM(F19:AK19)</f>
        <v>33768</v>
      </c>
    </row>
    <row r="20" s="5" customFormat="true" ht="12.95" hidden="false" customHeight="true" outlineLevel="0" collapsed="false">
      <c r="B20" s="26" t="s">
        <v>33</v>
      </c>
      <c r="C20" s="36"/>
      <c r="D20" s="28" t="n">
        <v>17687</v>
      </c>
      <c r="E20" s="28" t="n">
        <v>18844</v>
      </c>
      <c r="F20" s="38" t="n">
        <v>853</v>
      </c>
      <c r="G20" s="38" t="n">
        <v>827</v>
      </c>
      <c r="H20" s="38" t="n">
        <v>874</v>
      </c>
      <c r="I20" s="38" t="n">
        <v>819</v>
      </c>
      <c r="J20" s="38" t="n">
        <v>923</v>
      </c>
      <c r="K20" s="38" t="n">
        <v>902</v>
      </c>
      <c r="L20" s="38" t="n">
        <v>1042</v>
      </c>
      <c r="M20" s="38" t="n">
        <v>1017</v>
      </c>
      <c r="N20" s="38" t="n">
        <v>766</v>
      </c>
      <c r="O20" s="38" t="n">
        <v>708</v>
      </c>
      <c r="P20" s="38" t="n">
        <v>1402</v>
      </c>
      <c r="Q20" s="38" t="n">
        <v>1209</v>
      </c>
      <c r="R20" s="38" t="n">
        <v>1324</v>
      </c>
      <c r="S20" s="38" t="n">
        <v>1213</v>
      </c>
      <c r="V20" s="39" t="n">
        <v>1109</v>
      </c>
      <c r="W20" s="38" t="n">
        <v>1099</v>
      </c>
      <c r="X20" s="38" t="n">
        <v>1079</v>
      </c>
      <c r="Y20" s="38" t="n">
        <v>1066</v>
      </c>
      <c r="Z20" s="38" t="n">
        <v>1147</v>
      </c>
      <c r="AA20" s="38" t="n">
        <v>1154</v>
      </c>
      <c r="AB20" s="38" t="n">
        <v>1483</v>
      </c>
      <c r="AC20" s="38" t="n">
        <v>1547</v>
      </c>
      <c r="AD20" s="38" t="n">
        <v>1279</v>
      </c>
      <c r="AE20" s="38" t="n">
        <v>1333</v>
      </c>
      <c r="AF20" s="38" t="n">
        <v>1129</v>
      </c>
      <c r="AG20" s="38" t="n">
        <v>1204</v>
      </c>
      <c r="AH20" s="38" t="n">
        <v>1025</v>
      </c>
      <c r="AI20" s="38" t="n">
        <v>1219</v>
      </c>
      <c r="AJ20" s="38" t="n">
        <v>2252</v>
      </c>
      <c r="AK20" s="38" t="n">
        <v>3527</v>
      </c>
      <c r="AL20" s="37" t="n">
        <f aca="false">SUM(F20:AK20)</f>
        <v>36531</v>
      </c>
    </row>
    <row r="21" s="5" customFormat="true" ht="12.95" hidden="false" customHeight="true" outlineLevel="0" collapsed="false">
      <c r="B21" s="26" t="s">
        <v>34</v>
      </c>
      <c r="C21" s="36"/>
      <c r="D21" s="28" t="n">
        <v>19839</v>
      </c>
      <c r="E21" s="28" t="n">
        <v>21397</v>
      </c>
      <c r="F21" s="38" t="n">
        <v>1090</v>
      </c>
      <c r="G21" s="38" t="n">
        <v>1035</v>
      </c>
      <c r="H21" s="38" t="n">
        <v>1101</v>
      </c>
      <c r="I21" s="38" t="n">
        <v>1061</v>
      </c>
      <c r="J21" s="38" t="n">
        <v>1036</v>
      </c>
      <c r="K21" s="38" t="n">
        <v>981</v>
      </c>
      <c r="L21" s="38" t="n">
        <v>1174</v>
      </c>
      <c r="M21" s="38" t="n">
        <v>1099</v>
      </c>
      <c r="N21" s="38" t="n">
        <v>920</v>
      </c>
      <c r="O21" s="38" t="n">
        <v>869</v>
      </c>
      <c r="P21" s="38" t="n">
        <v>1435</v>
      </c>
      <c r="Q21" s="38" t="n">
        <v>1413</v>
      </c>
      <c r="R21" s="38" t="n">
        <v>1508</v>
      </c>
      <c r="S21" s="38" t="n">
        <v>1507</v>
      </c>
      <c r="V21" s="39" t="n">
        <v>1236</v>
      </c>
      <c r="W21" s="38" t="n">
        <v>1254</v>
      </c>
      <c r="X21" s="38" t="n">
        <v>1230</v>
      </c>
      <c r="Y21" s="38" t="n">
        <v>1216</v>
      </c>
      <c r="Z21" s="38" t="n">
        <v>1248</v>
      </c>
      <c r="AA21" s="38" t="n">
        <v>1354</v>
      </c>
      <c r="AB21" s="38" t="n">
        <v>1809</v>
      </c>
      <c r="AC21" s="38" t="n">
        <v>1702</v>
      </c>
      <c r="AD21" s="38" t="n">
        <v>1332</v>
      </c>
      <c r="AE21" s="38" t="n">
        <v>1353</v>
      </c>
      <c r="AF21" s="38" t="n">
        <v>1104</v>
      </c>
      <c r="AG21" s="38" t="n">
        <v>1208</v>
      </c>
      <c r="AH21" s="38" t="n">
        <v>1043</v>
      </c>
      <c r="AI21" s="38" t="n">
        <v>1283</v>
      </c>
      <c r="AJ21" s="38" t="n">
        <v>2573</v>
      </c>
      <c r="AK21" s="38" t="n">
        <v>4062</v>
      </c>
      <c r="AL21" s="37" t="n">
        <f aca="false">SUM(F21:AK21)</f>
        <v>41236</v>
      </c>
    </row>
    <row r="22" s="5" customFormat="true" ht="6.75" hidden="false" customHeight="true" outlineLevel="0" collapsed="false">
      <c r="B22" s="26" t="s">
        <v>35</v>
      </c>
      <c r="C22" s="36"/>
      <c r="D22" s="28" t="n">
        <v>16633</v>
      </c>
      <c r="E22" s="28" t="n">
        <v>17796</v>
      </c>
      <c r="F22" s="38" t="n">
        <v>687</v>
      </c>
      <c r="G22" s="40" t="n">
        <v>619</v>
      </c>
      <c r="H22" s="38" t="n">
        <v>730</v>
      </c>
      <c r="I22" s="38" t="n">
        <v>649</v>
      </c>
      <c r="J22" s="38" t="n">
        <v>921</v>
      </c>
      <c r="K22" s="38" t="n">
        <v>785</v>
      </c>
      <c r="L22" s="38" t="n">
        <v>1040</v>
      </c>
      <c r="M22" s="38" t="n">
        <v>992</v>
      </c>
      <c r="N22" s="38" t="n">
        <v>805</v>
      </c>
      <c r="O22" s="38" t="n">
        <v>812</v>
      </c>
      <c r="P22" s="38" t="n">
        <v>1081</v>
      </c>
      <c r="Q22" s="38" t="n">
        <v>1019</v>
      </c>
      <c r="R22" s="38" t="n">
        <v>977</v>
      </c>
      <c r="S22" s="38" t="n">
        <v>972</v>
      </c>
      <c r="V22" s="39" t="n">
        <v>819</v>
      </c>
      <c r="W22" s="38" t="n">
        <v>893</v>
      </c>
      <c r="X22" s="38" t="n">
        <v>985</v>
      </c>
      <c r="Y22" s="40" t="n">
        <v>1036</v>
      </c>
      <c r="Z22" s="38" t="n">
        <v>1151</v>
      </c>
      <c r="AA22" s="38" t="n">
        <v>1133</v>
      </c>
      <c r="AB22" s="40" t="n">
        <v>1648</v>
      </c>
      <c r="AC22" s="38" t="n">
        <v>1523</v>
      </c>
      <c r="AD22" s="38" t="n">
        <v>1283</v>
      </c>
      <c r="AE22" s="38" t="n">
        <v>1196</v>
      </c>
      <c r="AF22" s="38" t="n">
        <v>996</v>
      </c>
      <c r="AG22" s="38" t="n">
        <v>1130</v>
      </c>
      <c r="AH22" s="38" t="n">
        <v>1030</v>
      </c>
      <c r="AI22" s="38" t="n">
        <v>1255</v>
      </c>
      <c r="AJ22" s="38" t="n">
        <v>2479</v>
      </c>
      <c r="AK22" s="38" t="n">
        <v>3782</v>
      </c>
      <c r="AL22" s="37" t="n">
        <f aca="false">SUM(F22:AK22)</f>
        <v>34428</v>
      </c>
    </row>
    <row r="23" s="5" customFormat="true" ht="12.95" hidden="false" customHeight="true" outlineLevel="0" collapsed="false">
      <c r="B23" s="26"/>
      <c r="C23" s="36"/>
      <c r="D23" s="28"/>
      <c r="E23" s="28"/>
      <c r="F23" s="38"/>
      <c r="G23" s="40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V23" s="39"/>
      <c r="W23" s="38"/>
      <c r="X23" s="38"/>
      <c r="Y23" s="40"/>
      <c r="Z23" s="38"/>
      <c r="AA23" s="38"/>
      <c r="AB23" s="40"/>
      <c r="AC23" s="38"/>
      <c r="AD23" s="38"/>
      <c r="AE23" s="38"/>
      <c r="AF23" s="38"/>
      <c r="AG23" s="38"/>
      <c r="AH23" s="38"/>
      <c r="AI23" s="38"/>
      <c r="AJ23" s="38"/>
      <c r="AK23" s="38"/>
      <c r="AL23" s="37" t="n">
        <f aca="false">SUM(F23:AK23)</f>
        <v>0</v>
      </c>
    </row>
    <row r="24" s="5" customFormat="true" ht="12.95" hidden="false" customHeight="true" outlineLevel="0" collapsed="false">
      <c r="B24" s="26" t="s">
        <v>36</v>
      </c>
      <c r="C24" s="36"/>
      <c r="D24" s="28" t="n">
        <v>11192</v>
      </c>
      <c r="E24" s="28" t="n">
        <v>11620</v>
      </c>
      <c r="F24" s="38" t="n">
        <v>570</v>
      </c>
      <c r="G24" s="38" t="n">
        <v>557</v>
      </c>
      <c r="H24" s="38" t="n">
        <v>564</v>
      </c>
      <c r="I24" s="38" t="n">
        <v>497</v>
      </c>
      <c r="J24" s="38" t="n">
        <v>602</v>
      </c>
      <c r="K24" s="38" t="n">
        <v>580</v>
      </c>
      <c r="L24" s="38" t="n">
        <v>681</v>
      </c>
      <c r="M24" s="38" t="n">
        <v>617</v>
      </c>
      <c r="N24" s="38" t="n">
        <v>576</v>
      </c>
      <c r="O24" s="38" t="n">
        <v>580</v>
      </c>
      <c r="P24" s="38" t="n">
        <v>796</v>
      </c>
      <c r="Q24" s="38" t="n">
        <v>718</v>
      </c>
      <c r="R24" s="38" t="n">
        <v>835</v>
      </c>
      <c r="S24" s="38" t="n">
        <v>784</v>
      </c>
      <c r="V24" s="39" t="n">
        <v>716</v>
      </c>
      <c r="W24" s="38" t="n">
        <v>704</v>
      </c>
      <c r="X24" s="38" t="n">
        <v>716</v>
      </c>
      <c r="Y24" s="38" t="n">
        <v>701</v>
      </c>
      <c r="Z24" s="38" t="n">
        <v>795</v>
      </c>
      <c r="AA24" s="38" t="n">
        <v>793</v>
      </c>
      <c r="AB24" s="38" t="n">
        <v>946</v>
      </c>
      <c r="AC24" s="38" t="n">
        <v>879</v>
      </c>
      <c r="AD24" s="38" t="n">
        <v>734</v>
      </c>
      <c r="AE24" s="38" t="n">
        <v>834</v>
      </c>
      <c r="AF24" s="38" t="n">
        <v>715</v>
      </c>
      <c r="AG24" s="38" t="n">
        <v>725</v>
      </c>
      <c r="AH24" s="38" t="n">
        <v>615</v>
      </c>
      <c r="AI24" s="38" t="n">
        <v>749</v>
      </c>
      <c r="AJ24" s="38" t="n">
        <v>1331</v>
      </c>
      <c r="AK24" s="38" t="n">
        <v>1902</v>
      </c>
      <c r="AL24" s="37" t="n">
        <f aca="false">SUM(F24:AK24)</f>
        <v>22812</v>
      </c>
    </row>
    <row r="25" s="5" customFormat="true" ht="12.95" hidden="false" customHeight="true" outlineLevel="0" collapsed="false">
      <c r="B25" s="26" t="s">
        <v>37</v>
      </c>
      <c r="C25" s="36"/>
      <c r="D25" s="28" t="n">
        <v>5744</v>
      </c>
      <c r="E25" s="28" t="n">
        <v>5960</v>
      </c>
      <c r="F25" s="38" t="n">
        <v>275</v>
      </c>
      <c r="G25" s="38" t="n">
        <v>258</v>
      </c>
      <c r="H25" s="38" t="n">
        <v>325</v>
      </c>
      <c r="I25" s="38" t="n">
        <v>285</v>
      </c>
      <c r="J25" s="38" t="n">
        <v>294</v>
      </c>
      <c r="K25" s="38" t="n">
        <v>283</v>
      </c>
      <c r="L25" s="38" t="n">
        <v>439</v>
      </c>
      <c r="M25" s="38" t="n">
        <v>423</v>
      </c>
      <c r="N25" s="38" t="n">
        <v>325</v>
      </c>
      <c r="O25" s="38" t="n">
        <v>263</v>
      </c>
      <c r="P25" s="38" t="n">
        <v>361</v>
      </c>
      <c r="Q25" s="38" t="n">
        <v>345</v>
      </c>
      <c r="R25" s="38" t="n">
        <v>401</v>
      </c>
      <c r="S25" s="38" t="n">
        <v>387</v>
      </c>
      <c r="V25" s="39" t="n">
        <v>313</v>
      </c>
      <c r="W25" s="38" t="n">
        <v>308</v>
      </c>
      <c r="X25" s="38" t="n">
        <v>329</v>
      </c>
      <c r="Y25" s="38" t="n">
        <v>324</v>
      </c>
      <c r="Z25" s="38" t="n">
        <v>367</v>
      </c>
      <c r="AA25" s="38" t="n">
        <v>343</v>
      </c>
      <c r="AB25" s="38" t="n">
        <v>484</v>
      </c>
      <c r="AC25" s="38" t="n">
        <v>478</v>
      </c>
      <c r="AD25" s="38" t="n">
        <v>439</v>
      </c>
      <c r="AE25" s="38" t="n">
        <v>422</v>
      </c>
      <c r="AF25" s="38" t="n">
        <v>350</v>
      </c>
      <c r="AG25" s="38" t="n">
        <v>377</v>
      </c>
      <c r="AH25" s="38" t="n">
        <v>357</v>
      </c>
      <c r="AI25" s="38" t="n">
        <v>416</v>
      </c>
      <c r="AJ25" s="38" t="n">
        <v>683</v>
      </c>
      <c r="AK25" s="38" t="n">
        <v>1048</v>
      </c>
      <c r="AL25" s="37" t="n">
        <f aca="false">SUM(F25:AK25)</f>
        <v>11702</v>
      </c>
    </row>
    <row r="26" s="5" customFormat="true" ht="6.75" hidden="false" customHeight="true" outlineLevel="0" collapsed="false">
      <c r="B26" s="26"/>
      <c r="C26" s="36"/>
      <c r="D26" s="28"/>
      <c r="E26" s="28"/>
      <c r="F26" s="38"/>
      <c r="G26" s="40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V26" s="39"/>
      <c r="W26" s="38"/>
      <c r="X26" s="38"/>
      <c r="Y26" s="38"/>
      <c r="Z26" s="38"/>
      <c r="AA26" s="38"/>
      <c r="AB26" s="40"/>
      <c r="AC26" s="38"/>
      <c r="AD26" s="38"/>
      <c r="AE26" s="38"/>
      <c r="AF26" s="38"/>
      <c r="AG26" s="38"/>
      <c r="AH26" s="38"/>
      <c r="AI26" s="38"/>
      <c r="AJ26" s="38"/>
      <c r="AK26" s="38"/>
      <c r="AL26" s="37" t="n">
        <f aca="false">SUM(F26:AK26)</f>
        <v>0</v>
      </c>
    </row>
    <row r="27" s="5" customFormat="true" ht="12.95" hidden="false" customHeight="true" outlineLevel="0" collapsed="false">
      <c r="B27" s="26" t="s">
        <v>38</v>
      </c>
      <c r="C27" s="36"/>
      <c r="D27" s="28" t="n">
        <v>1175</v>
      </c>
      <c r="E27" s="28" t="n">
        <v>1238</v>
      </c>
      <c r="F27" s="38" t="n">
        <v>90</v>
      </c>
      <c r="G27" s="38" t="n">
        <v>92</v>
      </c>
      <c r="H27" s="38" t="n">
        <v>97</v>
      </c>
      <c r="I27" s="38" t="n">
        <v>94</v>
      </c>
      <c r="J27" s="38" t="n">
        <v>70</v>
      </c>
      <c r="K27" s="38" t="n">
        <v>84</v>
      </c>
      <c r="L27" s="38" t="n">
        <v>62</v>
      </c>
      <c r="M27" s="38" t="n">
        <v>45</v>
      </c>
      <c r="N27" s="38" t="n">
        <v>32</v>
      </c>
      <c r="O27" s="38" t="n">
        <v>34</v>
      </c>
      <c r="P27" s="38" t="n">
        <v>78</v>
      </c>
      <c r="Q27" s="38" t="n">
        <v>93</v>
      </c>
      <c r="R27" s="38" t="n">
        <v>122</v>
      </c>
      <c r="S27" s="38" t="n">
        <v>136</v>
      </c>
      <c r="V27" s="39" t="n">
        <v>123</v>
      </c>
      <c r="W27" s="38" t="n">
        <v>112</v>
      </c>
      <c r="X27" s="38" t="n">
        <v>84</v>
      </c>
      <c r="Y27" s="38" t="n">
        <v>80</v>
      </c>
      <c r="Z27" s="38" t="n">
        <v>74</v>
      </c>
      <c r="AA27" s="38" t="n">
        <v>53</v>
      </c>
      <c r="AB27" s="38" t="n">
        <v>65</v>
      </c>
      <c r="AC27" s="38" t="n">
        <v>64</v>
      </c>
      <c r="AD27" s="38" t="n">
        <v>51</v>
      </c>
      <c r="AE27" s="38" t="n">
        <v>64</v>
      </c>
      <c r="AF27" s="38" t="n">
        <v>58</v>
      </c>
      <c r="AG27" s="38" t="n">
        <v>69</v>
      </c>
      <c r="AH27" s="38" t="n">
        <v>58</v>
      </c>
      <c r="AI27" s="38" t="n">
        <v>68</v>
      </c>
      <c r="AJ27" s="38" t="n">
        <v>111</v>
      </c>
      <c r="AK27" s="38" t="n">
        <v>150</v>
      </c>
      <c r="AL27" s="37" t="n">
        <f aca="false">SUM(F27:AK27)</f>
        <v>2413</v>
      </c>
    </row>
    <row r="28" s="5" customFormat="true" ht="12.95" hidden="false" customHeight="true" outlineLevel="0" collapsed="false">
      <c r="B28" s="26" t="s">
        <v>39</v>
      </c>
      <c r="C28" s="36"/>
      <c r="D28" s="28" t="n">
        <v>10983</v>
      </c>
      <c r="E28" s="28" t="n">
        <v>12192</v>
      </c>
      <c r="F28" s="38" t="n">
        <v>485</v>
      </c>
      <c r="G28" s="38" t="n">
        <v>512</v>
      </c>
      <c r="H28" s="38" t="n">
        <v>537</v>
      </c>
      <c r="I28" s="38" t="n">
        <v>520</v>
      </c>
      <c r="J28" s="38" t="n">
        <v>498</v>
      </c>
      <c r="K28" s="38" t="n">
        <v>529</v>
      </c>
      <c r="L28" s="38" t="n">
        <v>627</v>
      </c>
      <c r="M28" s="38" t="n">
        <v>570</v>
      </c>
      <c r="N28" s="38" t="n">
        <v>490</v>
      </c>
      <c r="O28" s="38" t="n">
        <v>510</v>
      </c>
      <c r="P28" s="38" t="n">
        <v>751</v>
      </c>
      <c r="Q28" s="38" t="n">
        <v>689</v>
      </c>
      <c r="R28" s="38" t="n">
        <v>757</v>
      </c>
      <c r="S28" s="38" t="n">
        <v>769</v>
      </c>
      <c r="V28" s="39" t="n">
        <v>605</v>
      </c>
      <c r="W28" s="38" t="n">
        <v>640</v>
      </c>
      <c r="X28" s="38" t="n">
        <v>625</v>
      </c>
      <c r="Y28" s="38" t="n">
        <v>640</v>
      </c>
      <c r="Z28" s="38" t="n">
        <v>718</v>
      </c>
      <c r="AA28" s="38" t="n">
        <v>748</v>
      </c>
      <c r="AB28" s="38" t="n">
        <v>983</v>
      </c>
      <c r="AC28" s="38" t="n">
        <v>1033</v>
      </c>
      <c r="AD28" s="38" t="n">
        <v>904</v>
      </c>
      <c r="AE28" s="38" t="n">
        <v>978</v>
      </c>
      <c r="AF28" s="38" t="n">
        <v>789</v>
      </c>
      <c r="AG28" s="38" t="n">
        <v>792</v>
      </c>
      <c r="AH28" s="38" t="n">
        <v>666</v>
      </c>
      <c r="AI28" s="38" t="n">
        <v>823</v>
      </c>
      <c r="AJ28" s="38" t="n">
        <v>1548</v>
      </c>
      <c r="AK28" s="38" t="n">
        <v>2439</v>
      </c>
      <c r="AL28" s="37" t="n">
        <f aca="false">SUM(F28:AK28)</f>
        <v>23175</v>
      </c>
    </row>
    <row r="29" s="5" customFormat="true" ht="12.95" hidden="false" customHeight="true" outlineLevel="0" collapsed="false">
      <c r="B29" s="26" t="s">
        <v>40</v>
      </c>
      <c r="C29" s="36"/>
      <c r="D29" s="28" t="n">
        <v>13511</v>
      </c>
      <c r="E29" s="28" t="n">
        <v>14620</v>
      </c>
      <c r="F29" s="38" t="n">
        <v>620</v>
      </c>
      <c r="G29" s="38" t="n">
        <v>627</v>
      </c>
      <c r="H29" s="38" t="n">
        <v>684</v>
      </c>
      <c r="I29" s="38" t="n">
        <v>629</v>
      </c>
      <c r="J29" s="38" t="n">
        <v>695</v>
      </c>
      <c r="K29" s="38" t="n">
        <v>675</v>
      </c>
      <c r="L29" s="38" t="n">
        <v>767</v>
      </c>
      <c r="M29" s="38" t="n">
        <v>756</v>
      </c>
      <c r="N29" s="38" t="n">
        <v>589</v>
      </c>
      <c r="O29" s="38" t="n">
        <v>610</v>
      </c>
      <c r="P29" s="38" t="n">
        <v>944</v>
      </c>
      <c r="Q29" s="38" t="n">
        <v>940</v>
      </c>
      <c r="R29" s="38" t="n">
        <v>924</v>
      </c>
      <c r="S29" s="38" t="n">
        <v>890</v>
      </c>
      <c r="V29" s="39" t="n">
        <v>809</v>
      </c>
      <c r="W29" s="38" t="n">
        <v>829</v>
      </c>
      <c r="X29" s="38" t="n">
        <v>816</v>
      </c>
      <c r="Y29" s="38" t="n">
        <v>837</v>
      </c>
      <c r="Z29" s="38" t="n">
        <v>954</v>
      </c>
      <c r="AA29" s="38" t="n">
        <v>926</v>
      </c>
      <c r="AB29" s="38" t="n">
        <v>1191</v>
      </c>
      <c r="AC29" s="38" t="n">
        <v>1190</v>
      </c>
      <c r="AD29" s="38" t="n">
        <v>1016</v>
      </c>
      <c r="AE29" s="38" t="n">
        <v>1044</v>
      </c>
      <c r="AF29" s="38" t="n">
        <v>900</v>
      </c>
      <c r="AG29" s="38" t="n">
        <v>906</v>
      </c>
      <c r="AH29" s="38" t="n">
        <v>809</v>
      </c>
      <c r="AI29" s="38" t="n">
        <v>1027</v>
      </c>
      <c r="AJ29" s="38" t="n">
        <v>1793</v>
      </c>
      <c r="AK29" s="38" t="n">
        <v>2734</v>
      </c>
      <c r="AL29" s="37" t="n">
        <f aca="false">SUM(F29:AK29)</f>
        <v>28131</v>
      </c>
    </row>
    <row r="30" s="5" customFormat="true" ht="6.75" hidden="false" customHeight="true" outlineLevel="0" collapsed="false">
      <c r="B30" s="26"/>
      <c r="C30" s="36"/>
      <c r="D30" s="28"/>
      <c r="E30" s="2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V30" s="39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7" t="n">
        <f aca="false">SUM(F30:AK30)</f>
        <v>0</v>
      </c>
    </row>
    <row r="31" s="5" customFormat="true" ht="12.95" hidden="false" customHeight="true" outlineLevel="0" collapsed="false">
      <c r="B31" s="26" t="s">
        <v>41</v>
      </c>
      <c r="C31" s="36"/>
      <c r="D31" s="28" t="n">
        <v>2963</v>
      </c>
      <c r="E31" s="28" t="n">
        <v>3381</v>
      </c>
      <c r="F31" s="38" t="n">
        <v>104</v>
      </c>
      <c r="G31" s="38" t="n">
        <v>124</v>
      </c>
      <c r="H31" s="38" t="n">
        <v>110</v>
      </c>
      <c r="I31" s="38" t="n">
        <v>105</v>
      </c>
      <c r="J31" s="38" t="n">
        <v>161</v>
      </c>
      <c r="K31" s="38" t="n">
        <v>133</v>
      </c>
      <c r="L31" s="38" t="n">
        <v>171</v>
      </c>
      <c r="M31" s="38" t="n">
        <v>156</v>
      </c>
      <c r="N31" s="38" t="n">
        <v>130</v>
      </c>
      <c r="O31" s="38" t="n">
        <v>140</v>
      </c>
      <c r="P31" s="38" t="n">
        <v>182</v>
      </c>
      <c r="Q31" s="38" t="n">
        <v>153</v>
      </c>
      <c r="R31" s="38" t="n">
        <v>170</v>
      </c>
      <c r="S31" s="38" t="n">
        <v>167</v>
      </c>
      <c r="V31" s="39" t="n">
        <v>154</v>
      </c>
      <c r="W31" s="38" t="n">
        <v>141</v>
      </c>
      <c r="X31" s="38" t="n">
        <v>177</v>
      </c>
      <c r="Y31" s="38" t="n">
        <v>170</v>
      </c>
      <c r="Z31" s="38" t="n">
        <v>202</v>
      </c>
      <c r="AA31" s="38" t="n">
        <v>209</v>
      </c>
      <c r="AB31" s="38" t="n">
        <v>260</v>
      </c>
      <c r="AC31" s="38" t="n">
        <v>294</v>
      </c>
      <c r="AD31" s="38" t="n">
        <v>249</v>
      </c>
      <c r="AE31" s="38" t="n">
        <v>246</v>
      </c>
      <c r="AF31" s="38" t="n">
        <v>206</v>
      </c>
      <c r="AG31" s="38" t="n">
        <v>259</v>
      </c>
      <c r="AH31" s="38" t="n">
        <v>211</v>
      </c>
      <c r="AI31" s="38" t="n">
        <v>284</v>
      </c>
      <c r="AJ31" s="38" t="n">
        <v>476</v>
      </c>
      <c r="AK31" s="38" t="n">
        <v>800</v>
      </c>
      <c r="AL31" s="37" t="n">
        <f aca="false">SUM(F31:AK31)</f>
        <v>6344</v>
      </c>
    </row>
    <row r="32" s="5" customFormat="true" ht="12.95" hidden="false" customHeight="true" outlineLevel="0" collapsed="false">
      <c r="B32" s="26" t="s">
        <v>42</v>
      </c>
      <c r="C32" s="36"/>
      <c r="D32" s="28" t="n">
        <v>13413</v>
      </c>
      <c r="E32" s="28" t="n">
        <v>14558</v>
      </c>
      <c r="F32" s="38" t="n">
        <v>567</v>
      </c>
      <c r="G32" s="38" t="n">
        <v>560</v>
      </c>
      <c r="H32" s="38" t="n">
        <v>681</v>
      </c>
      <c r="I32" s="38" t="n">
        <v>615</v>
      </c>
      <c r="J32" s="38" t="n">
        <v>735</v>
      </c>
      <c r="K32" s="38" t="n">
        <v>695</v>
      </c>
      <c r="L32" s="38" t="n">
        <v>760</v>
      </c>
      <c r="M32" s="38" t="n">
        <v>788</v>
      </c>
      <c r="N32" s="38" t="n">
        <v>495</v>
      </c>
      <c r="O32" s="38" t="n">
        <v>514</v>
      </c>
      <c r="P32" s="38" t="n">
        <v>849</v>
      </c>
      <c r="Q32" s="38" t="n">
        <v>718</v>
      </c>
      <c r="R32" s="38" t="n">
        <v>855</v>
      </c>
      <c r="S32" s="38" t="n">
        <v>830</v>
      </c>
      <c r="V32" s="39" t="n">
        <v>789</v>
      </c>
      <c r="W32" s="38" t="n">
        <v>794</v>
      </c>
      <c r="X32" s="38" t="n">
        <v>841</v>
      </c>
      <c r="Y32" s="38" t="n">
        <v>829</v>
      </c>
      <c r="Z32" s="38" t="n">
        <v>901</v>
      </c>
      <c r="AA32" s="38" t="n">
        <v>948</v>
      </c>
      <c r="AB32" s="38" t="n">
        <v>1225</v>
      </c>
      <c r="AC32" s="38" t="n">
        <v>1224</v>
      </c>
      <c r="AD32" s="38" t="n">
        <v>993</v>
      </c>
      <c r="AE32" s="38" t="n">
        <v>1023</v>
      </c>
      <c r="AF32" s="38" t="n">
        <v>879</v>
      </c>
      <c r="AG32" s="38" t="n">
        <v>915</v>
      </c>
      <c r="AH32" s="38" t="n">
        <v>847</v>
      </c>
      <c r="AI32" s="38" t="n">
        <v>993</v>
      </c>
      <c r="AJ32" s="38" t="n">
        <v>1996</v>
      </c>
      <c r="AK32" s="38" t="n">
        <v>3112</v>
      </c>
      <c r="AL32" s="37" t="n">
        <f aca="false">SUM(F32:AK32)</f>
        <v>27971</v>
      </c>
    </row>
    <row r="33" s="5" customFormat="true" ht="12.95" hidden="false" customHeight="true" outlineLevel="0" collapsed="false">
      <c r="B33" s="26" t="s">
        <v>43</v>
      </c>
      <c r="C33" s="36"/>
      <c r="D33" s="28" t="n">
        <v>7281</v>
      </c>
      <c r="E33" s="28" t="n">
        <v>8206</v>
      </c>
      <c r="F33" s="38" t="n">
        <v>269</v>
      </c>
      <c r="G33" s="38" t="n">
        <v>236</v>
      </c>
      <c r="H33" s="38" t="n">
        <v>308</v>
      </c>
      <c r="I33" s="38" t="n">
        <v>301</v>
      </c>
      <c r="J33" s="38" t="n">
        <v>388</v>
      </c>
      <c r="K33" s="38" t="n">
        <v>357</v>
      </c>
      <c r="L33" s="38" t="n">
        <v>423</v>
      </c>
      <c r="M33" s="38" t="n">
        <v>403</v>
      </c>
      <c r="N33" s="38" t="n">
        <v>301</v>
      </c>
      <c r="O33" s="38" t="n">
        <v>262</v>
      </c>
      <c r="P33" s="38" t="n">
        <v>338</v>
      </c>
      <c r="Q33" s="38" t="n">
        <v>351</v>
      </c>
      <c r="R33" s="38" t="n">
        <v>386</v>
      </c>
      <c r="S33" s="38" t="n">
        <v>403</v>
      </c>
      <c r="V33" s="39" t="n">
        <v>403</v>
      </c>
      <c r="W33" s="38" t="n">
        <v>392</v>
      </c>
      <c r="X33" s="38" t="n">
        <v>454</v>
      </c>
      <c r="Y33" s="38" t="n">
        <v>432</v>
      </c>
      <c r="Z33" s="38" t="n">
        <v>428</v>
      </c>
      <c r="AA33" s="38" t="n">
        <v>484</v>
      </c>
      <c r="AB33" s="38" t="n">
        <v>664</v>
      </c>
      <c r="AC33" s="38" t="n">
        <v>653</v>
      </c>
      <c r="AD33" s="38" t="n">
        <v>588</v>
      </c>
      <c r="AE33" s="38" t="n">
        <v>674</v>
      </c>
      <c r="AF33" s="38" t="n">
        <v>521</v>
      </c>
      <c r="AG33" s="38" t="n">
        <v>550</v>
      </c>
      <c r="AH33" s="38" t="n">
        <v>547</v>
      </c>
      <c r="AI33" s="38" t="n">
        <v>691</v>
      </c>
      <c r="AJ33" s="38" t="n">
        <v>1263</v>
      </c>
      <c r="AK33" s="38" t="n">
        <v>2017</v>
      </c>
      <c r="AL33" s="37" t="n">
        <f aca="false">SUM(F33:AK33)</f>
        <v>15487</v>
      </c>
    </row>
    <row r="34" s="5" customFormat="true" ht="6.75" hidden="false" customHeight="true" outlineLevel="0" collapsed="false">
      <c r="B34" s="26"/>
      <c r="C34" s="36"/>
      <c r="D34" s="28"/>
      <c r="E34" s="2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V34" s="39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7" t="n">
        <f aca="false">SUM(F34:AK34)</f>
        <v>0</v>
      </c>
    </row>
    <row r="35" s="5" customFormat="true" ht="12.95" hidden="false" customHeight="true" outlineLevel="0" collapsed="false">
      <c r="B35" s="26" t="s">
        <v>44</v>
      </c>
      <c r="C35" s="36"/>
      <c r="D35" s="28" t="n">
        <v>10690</v>
      </c>
      <c r="E35" s="28" t="n">
        <v>11466</v>
      </c>
      <c r="F35" s="38" t="n">
        <v>559</v>
      </c>
      <c r="G35" s="38" t="n">
        <v>513</v>
      </c>
      <c r="H35" s="38" t="n">
        <v>493</v>
      </c>
      <c r="I35" s="38" t="n">
        <v>465</v>
      </c>
      <c r="J35" s="38" t="n">
        <v>521</v>
      </c>
      <c r="K35" s="38" t="n">
        <v>517</v>
      </c>
      <c r="L35" s="38" t="n">
        <v>622</v>
      </c>
      <c r="M35" s="38" t="n">
        <v>618</v>
      </c>
      <c r="N35" s="38" t="n">
        <v>488</v>
      </c>
      <c r="O35" s="38" t="n">
        <v>528</v>
      </c>
      <c r="P35" s="38" t="n">
        <v>726</v>
      </c>
      <c r="Q35" s="38" t="n">
        <v>705</v>
      </c>
      <c r="R35" s="38" t="n">
        <v>690</v>
      </c>
      <c r="S35" s="38" t="n">
        <v>682</v>
      </c>
      <c r="V35" s="39" t="n">
        <v>577</v>
      </c>
      <c r="W35" s="38" t="n">
        <v>571</v>
      </c>
      <c r="X35" s="38" t="n">
        <v>609</v>
      </c>
      <c r="Y35" s="38" t="n">
        <v>625</v>
      </c>
      <c r="Z35" s="38" t="n">
        <v>770</v>
      </c>
      <c r="AA35" s="38" t="n">
        <v>762</v>
      </c>
      <c r="AB35" s="38" t="n">
        <v>1044</v>
      </c>
      <c r="AC35" s="38" t="n">
        <v>919</v>
      </c>
      <c r="AD35" s="38" t="n">
        <v>757</v>
      </c>
      <c r="AE35" s="38" t="n">
        <v>731</v>
      </c>
      <c r="AF35" s="38" t="n">
        <v>659</v>
      </c>
      <c r="AG35" s="38" t="n">
        <v>708</v>
      </c>
      <c r="AH35" s="38" t="n">
        <v>679</v>
      </c>
      <c r="AI35" s="38" t="n">
        <v>767</v>
      </c>
      <c r="AJ35" s="38" t="n">
        <v>1495</v>
      </c>
      <c r="AK35" s="38" t="n">
        <v>2355</v>
      </c>
      <c r="AL35" s="37" t="n">
        <f aca="false">SUM(F35:AK35)</f>
        <v>22155</v>
      </c>
    </row>
    <row r="36" s="5" customFormat="true" ht="12.95" hidden="false" customHeight="true" outlineLevel="0" collapsed="false">
      <c r="B36" s="26" t="s">
        <v>45</v>
      </c>
      <c r="C36" s="36"/>
      <c r="D36" s="28" t="n">
        <v>16996</v>
      </c>
      <c r="E36" s="28" t="n">
        <v>18233</v>
      </c>
      <c r="F36" s="38" t="n">
        <v>897</v>
      </c>
      <c r="G36" s="38" t="n">
        <v>892</v>
      </c>
      <c r="H36" s="38" t="n">
        <v>993</v>
      </c>
      <c r="I36" s="38" t="n">
        <v>975</v>
      </c>
      <c r="J36" s="38" t="n">
        <v>1095</v>
      </c>
      <c r="K36" s="38" t="n">
        <v>969</v>
      </c>
      <c r="L36" s="40" t="n">
        <v>1048</v>
      </c>
      <c r="M36" s="38" t="n">
        <v>1035</v>
      </c>
      <c r="N36" s="38" t="n">
        <v>809</v>
      </c>
      <c r="O36" s="40" t="n">
        <v>798</v>
      </c>
      <c r="P36" s="38" t="n">
        <v>1185</v>
      </c>
      <c r="Q36" s="38" t="n">
        <v>1261</v>
      </c>
      <c r="R36" s="40" t="n">
        <v>1294</v>
      </c>
      <c r="S36" s="38" t="n">
        <v>1286</v>
      </c>
      <c r="V36" s="39" t="n">
        <v>1129</v>
      </c>
      <c r="W36" s="38" t="n">
        <v>1189</v>
      </c>
      <c r="X36" s="38" t="n">
        <v>1112</v>
      </c>
      <c r="Y36" s="40" t="n">
        <v>1112</v>
      </c>
      <c r="Z36" s="38" t="n">
        <v>1185</v>
      </c>
      <c r="AA36" s="38" t="n">
        <v>1200</v>
      </c>
      <c r="AB36" s="38" t="n">
        <v>1491</v>
      </c>
      <c r="AC36" s="38" t="n">
        <v>1417</v>
      </c>
      <c r="AD36" s="38" t="n">
        <v>1115</v>
      </c>
      <c r="AE36" s="38" t="n">
        <v>1163</v>
      </c>
      <c r="AF36" s="38" t="n">
        <v>934</v>
      </c>
      <c r="AG36" s="40" t="n">
        <v>967</v>
      </c>
      <c r="AH36" s="38" t="n">
        <v>815</v>
      </c>
      <c r="AI36" s="38" t="n">
        <v>1005</v>
      </c>
      <c r="AJ36" s="40" t="n">
        <v>1890</v>
      </c>
      <c r="AK36" s="38" t="n">
        <v>2960</v>
      </c>
      <c r="AL36" s="37" t="n">
        <f aca="false">SUM(F36:AK36)</f>
        <v>35221</v>
      </c>
    </row>
    <row r="37" s="5" customFormat="true" ht="12.95" hidden="false" customHeight="true" outlineLevel="0" collapsed="false">
      <c r="B37" s="26" t="s">
        <v>46</v>
      </c>
      <c r="C37" s="36"/>
      <c r="D37" s="28" t="n">
        <v>975</v>
      </c>
      <c r="E37" s="28" t="n">
        <v>1010</v>
      </c>
      <c r="F37" s="38" t="n">
        <v>28</v>
      </c>
      <c r="G37" s="38" t="n">
        <v>33</v>
      </c>
      <c r="H37" s="38" t="n">
        <v>34</v>
      </c>
      <c r="I37" s="38" t="n">
        <v>28</v>
      </c>
      <c r="J37" s="38" t="n">
        <v>46</v>
      </c>
      <c r="K37" s="38" t="n">
        <v>52</v>
      </c>
      <c r="L37" s="38" t="n">
        <v>58</v>
      </c>
      <c r="M37" s="38" t="n">
        <v>65</v>
      </c>
      <c r="N37" s="38" t="n">
        <v>48</v>
      </c>
      <c r="O37" s="38" t="n">
        <v>45</v>
      </c>
      <c r="P37" s="38" t="n">
        <v>72</v>
      </c>
      <c r="Q37" s="38" t="n">
        <v>55</v>
      </c>
      <c r="R37" s="38" t="n">
        <v>55</v>
      </c>
      <c r="S37" s="38" t="n">
        <v>41</v>
      </c>
      <c r="V37" s="39" t="n">
        <v>44</v>
      </c>
      <c r="W37" s="38" t="n">
        <v>49</v>
      </c>
      <c r="X37" s="38" t="n">
        <v>41</v>
      </c>
      <c r="Y37" s="38" t="n">
        <v>53</v>
      </c>
      <c r="Z37" s="38" t="n">
        <v>80</v>
      </c>
      <c r="AA37" s="38" t="n">
        <v>66</v>
      </c>
      <c r="AB37" s="38" t="n">
        <v>86</v>
      </c>
      <c r="AC37" s="38" t="n">
        <v>78</v>
      </c>
      <c r="AD37" s="38" t="n">
        <v>64</v>
      </c>
      <c r="AE37" s="38" t="n">
        <v>53</v>
      </c>
      <c r="AF37" s="38" t="n">
        <v>61</v>
      </c>
      <c r="AG37" s="38" t="n">
        <v>53</v>
      </c>
      <c r="AH37" s="38" t="n">
        <v>53</v>
      </c>
      <c r="AI37" s="38" t="n">
        <v>73</v>
      </c>
      <c r="AJ37" s="38" t="n">
        <v>205</v>
      </c>
      <c r="AK37" s="38" t="n">
        <v>266</v>
      </c>
      <c r="AL37" s="37" t="n">
        <f aca="false">SUM(F37:AK37)</f>
        <v>1985</v>
      </c>
    </row>
    <row r="38" s="5" customFormat="true" ht="12.95" hidden="false" customHeight="true" outlineLevel="0" collapsed="false">
      <c r="B38" s="26" t="s">
        <v>47</v>
      </c>
      <c r="C38" s="36"/>
      <c r="D38" s="28" t="n">
        <v>890</v>
      </c>
      <c r="E38" s="28" t="n">
        <v>983</v>
      </c>
      <c r="F38" s="38" t="n">
        <v>30</v>
      </c>
      <c r="G38" s="38" t="n">
        <v>28</v>
      </c>
      <c r="H38" s="38" t="n">
        <v>33</v>
      </c>
      <c r="I38" s="38" t="n">
        <v>36</v>
      </c>
      <c r="J38" s="38" t="n">
        <v>47</v>
      </c>
      <c r="K38" s="38" t="n">
        <v>35</v>
      </c>
      <c r="L38" s="38" t="n">
        <v>49</v>
      </c>
      <c r="M38" s="38" t="n">
        <v>57</v>
      </c>
      <c r="N38" s="38" t="n">
        <v>52</v>
      </c>
      <c r="O38" s="38" t="n">
        <v>37</v>
      </c>
      <c r="P38" s="38" t="n">
        <v>57</v>
      </c>
      <c r="Q38" s="38" t="n">
        <v>49</v>
      </c>
      <c r="R38" s="38" t="n">
        <v>48</v>
      </c>
      <c r="S38" s="38" t="n">
        <v>45</v>
      </c>
      <c r="V38" s="39" t="n">
        <v>39</v>
      </c>
      <c r="W38" s="38" t="n">
        <v>40</v>
      </c>
      <c r="X38" s="38" t="n">
        <v>46</v>
      </c>
      <c r="Y38" s="38" t="n">
        <v>47</v>
      </c>
      <c r="Z38" s="38" t="n">
        <v>55</v>
      </c>
      <c r="AA38" s="38" t="n">
        <v>58</v>
      </c>
      <c r="AB38" s="38" t="n">
        <v>75</v>
      </c>
      <c r="AC38" s="38" t="n">
        <v>89</v>
      </c>
      <c r="AD38" s="38" t="n">
        <v>80</v>
      </c>
      <c r="AE38" s="38" t="n">
        <v>72</v>
      </c>
      <c r="AF38" s="38" t="n">
        <v>59</v>
      </c>
      <c r="AG38" s="38" t="n">
        <v>71</v>
      </c>
      <c r="AH38" s="38" t="n">
        <v>54</v>
      </c>
      <c r="AI38" s="38" t="n">
        <v>68</v>
      </c>
      <c r="AJ38" s="38" t="n">
        <v>166</v>
      </c>
      <c r="AK38" s="38" t="n">
        <v>251</v>
      </c>
      <c r="AL38" s="37" t="n">
        <f aca="false">SUM(F38:AK38)</f>
        <v>1873</v>
      </c>
    </row>
    <row r="39" s="5" customFormat="true" ht="6.75" hidden="false" customHeight="true" outlineLevel="0" collapsed="false">
      <c r="B39" s="26"/>
      <c r="C39" s="36"/>
      <c r="D39" s="28"/>
      <c r="E39" s="2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V39" s="39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7" t="n">
        <f aca="false">SUM(F39:AK39)</f>
        <v>0</v>
      </c>
    </row>
    <row r="40" s="5" customFormat="true" ht="12.95" hidden="false" customHeight="true" outlineLevel="0" collapsed="false">
      <c r="B40" s="26" t="s">
        <v>48</v>
      </c>
      <c r="C40" s="36"/>
      <c r="D40" s="28" t="n">
        <v>16033</v>
      </c>
      <c r="E40" s="28" t="n">
        <v>16690</v>
      </c>
      <c r="F40" s="38" t="n">
        <v>872</v>
      </c>
      <c r="G40" s="38" t="n">
        <v>858</v>
      </c>
      <c r="H40" s="38" t="n">
        <v>834</v>
      </c>
      <c r="I40" s="38" t="n">
        <v>802</v>
      </c>
      <c r="J40" s="38" t="n">
        <v>864</v>
      </c>
      <c r="K40" s="38" t="n">
        <v>754</v>
      </c>
      <c r="L40" s="38" t="n">
        <v>971</v>
      </c>
      <c r="M40" s="38" t="n">
        <v>947</v>
      </c>
      <c r="N40" s="38" t="n">
        <v>1161</v>
      </c>
      <c r="O40" s="38" t="n">
        <v>920</v>
      </c>
      <c r="P40" s="38" t="n">
        <v>1295</v>
      </c>
      <c r="Q40" s="38" t="n">
        <v>1326</v>
      </c>
      <c r="R40" s="38" t="n">
        <v>1306</v>
      </c>
      <c r="S40" s="38" t="n">
        <v>1243</v>
      </c>
      <c r="V40" s="39" t="n">
        <v>945</v>
      </c>
      <c r="W40" s="38" t="n">
        <v>940</v>
      </c>
      <c r="X40" s="38" t="n">
        <v>911</v>
      </c>
      <c r="Y40" s="38" t="n">
        <v>990</v>
      </c>
      <c r="Z40" s="38" t="n">
        <v>1003</v>
      </c>
      <c r="AA40" s="38" t="n">
        <v>1058</v>
      </c>
      <c r="AB40" s="38" t="n">
        <v>1430</v>
      </c>
      <c r="AC40" s="38" t="n">
        <v>1563</v>
      </c>
      <c r="AD40" s="38" t="n">
        <v>1293</v>
      </c>
      <c r="AE40" s="38" t="n">
        <v>1273</v>
      </c>
      <c r="AF40" s="38" t="n">
        <v>1016</v>
      </c>
      <c r="AG40" s="38" t="n">
        <v>930</v>
      </c>
      <c r="AH40" s="38" t="n">
        <v>757</v>
      </c>
      <c r="AI40" s="38" t="n">
        <v>832</v>
      </c>
      <c r="AJ40" s="38" t="n">
        <v>1372</v>
      </c>
      <c r="AK40" s="38" t="n">
        <v>2254</v>
      </c>
      <c r="AL40" s="37" t="n">
        <f aca="false">SUM(F40:AK40)</f>
        <v>32720</v>
      </c>
    </row>
    <row r="41" s="5" customFormat="true" ht="12.95" hidden="false" customHeight="true" outlineLevel="0" collapsed="false">
      <c r="B41" s="26" t="s">
        <v>49</v>
      </c>
      <c r="C41" s="36"/>
      <c r="D41" s="28" t="n">
        <v>5996</v>
      </c>
      <c r="E41" s="28" t="n">
        <v>6484</v>
      </c>
      <c r="F41" s="38" t="n">
        <v>282</v>
      </c>
      <c r="G41" s="38" t="n">
        <v>281</v>
      </c>
      <c r="H41" s="38" t="n">
        <v>260</v>
      </c>
      <c r="I41" s="38" t="n">
        <v>300</v>
      </c>
      <c r="J41" s="38" t="n">
        <v>314</v>
      </c>
      <c r="K41" s="38" t="n">
        <v>304</v>
      </c>
      <c r="L41" s="38" t="n">
        <v>397</v>
      </c>
      <c r="M41" s="38" t="n">
        <v>354</v>
      </c>
      <c r="N41" s="38" t="n">
        <v>275</v>
      </c>
      <c r="O41" s="38" t="n">
        <v>274</v>
      </c>
      <c r="P41" s="38" t="n">
        <v>416</v>
      </c>
      <c r="Q41" s="38" t="n">
        <v>422</v>
      </c>
      <c r="R41" s="38" t="n">
        <v>401</v>
      </c>
      <c r="S41" s="38" t="n">
        <v>376</v>
      </c>
      <c r="V41" s="39" t="n">
        <v>353</v>
      </c>
      <c r="W41" s="38" t="n">
        <v>349</v>
      </c>
      <c r="X41" s="38" t="n">
        <v>354</v>
      </c>
      <c r="Y41" s="38" t="n">
        <v>374</v>
      </c>
      <c r="Z41" s="38" t="n">
        <v>408</v>
      </c>
      <c r="AA41" s="38" t="n">
        <v>412</v>
      </c>
      <c r="AB41" s="38" t="n">
        <v>598</v>
      </c>
      <c r="AC41" s="38" t="n">
        <v>596</v>
      </c>
      <c r="AD41" s="38" t="n">
        <v>470</v>
      </c>
      <c r="AE41" s="38" t="n">
        <v>429</v>
      </c>
      <c r="AF41" s="38" t="n">
        <v>361</v>
      </c>
      <c r="AG41" s="38" t="n">
        <v>427</v>
      </c>
      <c r="AH41" s="38" t="n">
        <v>374</v>
      </c>
      <c r="AI41" s="38" t="n">
        <v>437</v>
      </c>
      <c r="AJ41" s="38" t="n">
        <v>733</v>
      </c>
      <c r="AK41" s="38" t="n">
        <v>1149</v>
      </c>
      <c r="AL41" s="37" t="n">
        <f aca="false">SUM(F41:AK41)</f>
        <v>12480</v>
      </c>
    </row>
    <row r="42" s="5" customFormat="true" ht="12.95" hidden="false" customHeight="true" outlineLevel="0" collapsed="false">
      <c r="B42" s="26" t="s">
        <v>50</v>
      </c>
      <c r="C42" s="36"/>
      <c r="D42" s="28" t="n">
        <v>952</v>
      </c>
      <c r="E42" s="28" t="n">
        <v>1040</v>
      </c>
      <c r="F42" s="38" t="n">
        <v>41</v>
      </c>
      <c r="G42" s="38" t="n">
        <v>41</v>
      </c>
      <c r="H42" s="38" t="n">
        <v>50</v>
      </c>
      <c r="I42" s="38" t="n">
        <v>45</v>
      </c>
      <c r="J42" s="38" t="n">
        <v>45</v>
      </c>
      <c r="K42" s="38" t="n">
        <v>41</v>
      </c>
      <c r="L42" s="38" t="n">
        <v>79</v>
      </c>
      <c r="M42" s="38" t="n">
        <v>77</v>
      </c>
      <c r="N42" s="38" t="n">
        <v>39</v>
      </c>
      <c r="O42" s="38" t="n">
        <v>48</v>
      </c>
      <c r="P42" s="38" t="n">
        <v>55</v>
      </c>
      <c r="Q42" s="38" t="n">
        <v>61</v>
      </c>
      <c r="R42" s="38" t="n">
        <v>55</v>
      </c>
      <c r="S42" s="38" t="n">
        <v>60</v>
      </c>
      <c r="V42" s="39" t="n">
        <v>69</v>
      </c>
      <c r="W42" s="38" t="n">
        <v>55</v>
      </c>
      <c r="X42" s="38" t="n">
        <v>67</v>
      </c>
      <c r="Y42" s="38" t="n">
        <v>66</v>
      </c>
      <c r="Z42" s="38" t="n">
        <v>76</v>
      </c>
      <c r="AA42" s="38" t="n">
        <v>76</v>
      </c>
      <c r="AB42" s="38" t="n">
        <v>77</v>
      </c>
      <c r="AC42" s="38" t="n">
        <v>73</v>
      </c>
      <c r="AD42" s="38" t="n">
        <v>66</v>
      </c>
      <c r="AE42" s="38" t="n">
        <v>83</v>
      </c>
      <c r="AF42" s="38" t="n">
        <v>61</v>
      </c>
      <c r="AG42" s="38" t="n">
        <v>59</v>
      </c>
      <c r="AH42" s="38" t="n">
        <v>55</v>
      </c>
      <c r="AI42" s="38" t="n">
        <v>76</v>
      </c>
      <c r="AJ42" s="38" t="n">
        <v>117</v>
      </c>
      <c r="AK42" s="38" t="n">
        <v>179</v>
      </c>
      <c r="AL42" s="37" t="n">
        <f aca="false">SUM(F42:AK42)</f>
        <v>1992</v>
      </c>
    </row>
    <row r="43" s="5" customFormat="true" ht="12.95" hidden="false" customHeight="true" outlineLevel="0" collapsed="false">
      <c r="B43" s="26" t="s">
        <v>51</v>
      </c>
      <c r="C43" s="36"/>
      <c r="D43" s="28" t="n">
        <v>4559</v>
      </c>
      <c r="E43" s="28" t="n">
        <v>5018</v>
      </c>
      <c r="F43" s="38" t="n">
        <v>240</v>
      </c>
      <c r="G43" s="38" t="n">
        <v>228</v>
      </c>
      <c r="H43" s="38" t="n">
        <v>231</v>
      </c>
      <c r="I43" s="38" t="n">
        <v>257</v>
      </c>
      <c r="J43" s="38" t="n">
        <v>226</v>
      </c>
      <c r="K43" s="38" t="n">
        <v>221</v>
      </c>
      <c r="L43" s="38" t="n">
        <v>300</v>
      </c>
      <c r="M43" s="38" t="n">
        <v>286</v>
      </c>
      <c r="N43" s="38" t="n">
        <v>200</v>
      </c>
      <c r="O43" s="38" t="n">
        <v>235</v>
      </c>
      <c r="P43" s="38" t="n">
        <v>292</v>
      </c>
      <c r="Q43" s="38" t="n">
        <v>283</v>
      </c>
      <c r="R43" s="38" t="n">
        <v>387</v>
      </c>
      <c r="S43" s="38" t="n">
        <v>386</v>
      </c>
      <c r="V43" s="39" t="n">
        <v>267</v>
      </c>
      <c r="W43" s="38" t="n">
        <v>276</v>
      </c>
      <c r="X43" s="38" t="n">
        <v>256</v>
      </c>
      <c r="Y43" s="38" t="n">
        <v>306</v>
      </c>
      <c r="Z43" s="38" t="n">
        <v>329</v>
      </c>
      <c r="AA43" s="38" t="n">
        <v>328</v>
      </c>
      <c r="AB43" s="38" t="n">
        <v>438</v>
      </c>
      <c r="AC43" s="38" t="n">
        <v>450</v>
      </c>
      <c r="AD43" s="38" t="n">
        <v>348</v>
      </c>
      <c r="AE43" s="38" t="n">
        <v>379</v>
      </c>
      <c r="AF43" s="38" t="n">
        <v>307</v>
      </c>
      <c r="AG43" s="38" t="n">
        <v>315</v>
      </c>
      <c r="AH43" s="38" t="n">
        <v>237</v>
      </c>
      <c r="AI43" s="38" t="n">
        <v>251</v>
      </c>
      <c r="AJ43" s="38" t="n">
        <v>501</v>
      </c>
      <c r="AK43" s="38" t="n">
        <v>817</v>
      </c>
      <c r="AL43" s="37" t="n">
        <f aca="false">SUM(F43:AK43)</f>
        <v>9577</v>
      </c>
    </row>
    <row r="44" s="5" customFormat="true" ht="6.75" hidden="false" customHeight="true" outlineLevel="0" collapsed="false">
      <c r="B44" s="26"/>
      <c r="C44" s="36"/>
      <c r="D44" s="28"/>
      <c r="E44" s="28"/>
      <c r="F44" s="38"/>
      <c r="G44" s="38"/>
      <c r="H44" s="38"/>
      <c r="I44" s="38"/>
      <c r="J44" s="38"/>
      <c r="K44" s="38"/>
      <c r="L44" s="40"/>
      <c r="M44" s="38"/>
      <c r="N44" s="38"/>
      <c r="O44" s="40"/>
      <c r="P44" s="38"/>
      <c r="Q44" s="38"/>
      <c r="R44" s="40"/>
      <c r="S44" s="38"/>
      <c r="V44" s="39"/>
      <c r="W44" s="38"/>
      <c r="X44" s="38"/>
      <c r="Y44" s="40"/>
      <c r="Z44" s="38"/>
      <c r="AA44" s="38"/>
      <c r="AB44" s="38"/>
      <c r="AC44" s="38"/>
      <c r="AD44" s="38"/>
      <c r="AE44" s="38"/>
      <c r="AF44" s="38"/>
      <c r="AG44" s="40"/>
      <c r="AH44" s="38"/>
      <c r="AI44" s="38"/>
      <c r="AJ44" s="40"/>
      <c r="AK44" s="38"/>
      <c r="AL44" s="37" t="n">
        <f aca="false">SUM(F44:AK44)</f>
        <v>0</v>
      </c>
    </row>
    <row r="45" s="5" customFormat="true" ht="12.95" hidden="false" customHeight="true" outlineLevel="0" collapsed="false">
      <c r="B45" s="26" t="s">
        <v>52</v>
      </c>
      <c r="C45" s="36"/>
      <c r="D45" s="28" t="n">
        <v>4666</v>
      </c>
      <c r="E45" s="28" t="n">
        <v>5075</v>
      </c>
      <c r="F45" s="38" t="n">
        <v>166</v>
      </c>
      <c r="G45" s="38" t="n">
        <v>162</v>
      </c>
      <c r="H45" s="38" t="n">
        <v>180</v>
      </c>
      <c r="I45" s="38" t="n">
        <v>155</v>
      </c>
      <c r="J45" s="38" t="n">
        <v>220</v>
      </c>
      <c r="K45" s="38" t="n">
        <v>212</v>
      </c>
      <c r="L45" s="38" t="n">
        <v>228</v>
      </c>
      <c r="M45" s="38" t="n">
        <v>244</v>
      </c>
      <c r="N45" s="38" t="n">
        <v>172</v>
      </c>
      <c r="O45" s="38" t="n">
        <v>179</v>
      </c>
      <c r="P45" s="38" t="n">
        <v>269</v>
      </c>
      <c r="Q45" s="38" t="n">
        <v>255</v>
      </c>
      <c r="R45" s="38" t="n">
        <v>275</v>
      </c>
      <c r="S45" s="38" t="n">
        <v>226</v>
      </c>
      <c r="V45" s="39" t="n">
        <v>215</v>
      </c>
      <c r="W45" s="38" t="n">
        <v>219</v>
      </c>
      <c r="X45" s="38" t="n">
        <v>269</v>
      </c>
      <c r="Y45" s="38" t="n">
        <v>222</v>
      </c>
      <c r="Z45" s="38" t="n">
        <v>285</v>
      </c>
      <c r="AA45" s="38" t="n">
        <v>344</v>
      </c>
      <c r="AB45" s="38" t="n">
        <v>517</v>
      </c>
      <c r="AC45" s="38" t="n">
        <v>480</v>
      </c>
      <c r="AD45" s="38" t="n">
        <v>383</v>
      </c>
      <c r="AE45" s="38" t="n">
        <v>358</v>
      </c>
      <c r="AF45" s="38" t="n">
        <v>336</v>
      </c>
      <c r="AG45" s="38" t="n">
        <v>339</v>
      </c>
      <c r="AH45" s="38" t="n">
        <v>316</v>
      </c>
      <c r="AI45" s="38" t="n">
        <v>420</v>
      </c>
      <c r="AJ45" s="38" t="n">
        <v>835</v>
      </c>
      <c r="AK45" s="38" t="n">
        <v>1260</v>
      </c>
      <c r="AL45" s="37" t="n">
        <f aca="false">SUM(F45:AK45)</f>
        <v>9741</v>
      </c>
    </row>
    <row r="46" s="5" customFormat="true" ht="12.95" hidden="false" customHeight="true" outlineLevel="0" collapsed="false">
      <c r="B46" s="26" t="s">
        <v>53</v>
      </c>
      <c r="C46" s="36"/>
      <c r="D46" s="28" t="n">
        <v>653</v>
      </c>
      <c r="E46" s="28" t="n">
        <v>700</v>
      </c>
      <c r="F46" s="38" t="n">
        <v>20</v>
      </c>
      <c r="G46" s="38" t="n">
        <v>12</v>
      </c>
      <c r="H46" s="38" t="n">
        <v>27</v>
      </c>
      <c r="I46" s="38" t="n">
        <v>16</v>
      </c>
      <c r="J46" s="38" t="n">
        <v>35</v>
      </c>
      <c r="K46" s="38" t="n">
        <v>27</v>
      </c>
      <c r="L46" s="38" t="n">
        <v>60</v>
      </c>
      <c r="M46" s="38" t="n">
        <v>51</v>
      </c>
      <c r="N46" s="38" t="n">
        <v>16</v>
      </c>
      <c r="O46" s="38" t="n">
        <v>21</v>
      </c>
      <c r="P46" s="38" t="n">
        <v>37</v>
      </c>
      <c r="Q46" s="38" t="n">
        <v>16</v>
      </c>
      <c r="R46" s="38" t="n">
        <v>18</v>
      </c>
      <c r="S46" s="38" t="n">
        <v>14</v>
      </c>
      <c r="V46" s="39" t="n">
        <v>30</v>
      </c>
      <c r="W46" s="38" t="n">
        <v>23</v>
      </c>
      <c r="X46" s="38" t="n">
        <v>37</v>
      </c>
      <c r="Y46" s="38" t="n">
        <v>38</v>
      </c>
      <c r="Z46" s="38" t="n">
        <v>44</v>
      </c>
      <c r="AA46" s="38" t="n">
        <v>44</v>
      </c>
      <c r="AB46" s="38" t="n">
        <v>56</v>
      </c>
      <c r="AC46" s="38" t="n">
        <v>42</v>
      </c>
      <c r="AD46" s="38" t="n">
        <v>32</v>
      </c>
      <c r="AE46" s="38" t="n">
        <v>32</v>
      </c>
      <c r="AF46" s="38" t="n">
        <v>29</v>
      </c>
      <c r="AG46" s="38" t="n">
        <v>46</v>
      </c>
      <c r="AH46" s="38" t="n">
        <v>52</v>
      </c>
      <c r="AI46" s="38" t="n">
        <v>60</v>
      </c>
      <c r="AJ46" s="38" t="n">
        <v>160</v>
      </c>
      <c r="AK46" s="38" t="n">
        <v>258</v>
      </c>
      <c r="AL46" s="37" t="n">
        <f aca="false">SUM(F46:AK46)</f>
        <v>1353</v>
      </c>
    </row>
    <row r="47" s="5" customFormat="true" ht="12.95" hidden="false" customHeight="true" outlineLevel="0" collapsed="false">
      <c r="B47" s="26" t="s">
        <v>54</v>
      </c>
      <c r="C47" s="36"/>
      <c r="D47" s="28" t="n">
        <v>513</v>
      </c>
      <c r="E47" s="28" t="n">
        <v>444</v>
      </c>
      <c r="F47" s="38" t="n">
        <v>20</v>
      </c>
      <c r="G47" s="38" t="n">
        <v>23</v>
      </c>
      <c r="H47" s="38" t="n">
        <v>22</v>
      </c>
      <c r="I47" s="38" t="n">
        <v>22</v>
      </c>
      <c r="J47" s="38" t="n">
        <v>31</v>
      </c>
      <c r="K47" s="38" t="n">
        <v>15</v>
      </c>
      <c r="L47" s="38" t="n">
        <v>23</v>
      </c>
      <c r="M47" s="38" t="n">
        <v>23</v>
      </c>
      <c r="N47" s="38" t="n">
        <v>20</v>
      </c>
      <c r="O47" s="38" t="n">
        <v>17</v>
      </c>
      <c r="P47" s="38" t="n">
        <v>26</v>
      </c>
      <c r="Q47" s="38" t="n">
        <v>16</v>
      </c>
      <c r="R47" s="38" t="n">
        <v>27</v>
      </c>
      <c r="S47" s="38" t="n">
        <v>19</v>
      </c>
      <c r="V47" s="39" t="n">
        <v>32</v>
      </c>
      <c r="W47" s="38" t="n">
        <v>11</v>
      </c>
      <c r="X47" s="38" t="n">
        <v>27</v>
      </c>
      <c r="Y47" s="38" t="n">
        <v>32</v>
      </c>
      <c r="Z47" s="38" t="n">
        <v>43</v>
      </c>
      <c r="AA47" s="38" t="n">
        <v>22</v>
      </c>
      <c r="AB47" s="38" t="n">
        <v>54</v>
      </c>
      <c r="AC47" s="38" t="n">
        <v>35</v>
      </c>
      <c r="AD47" s="38" t="n">
        <v>38</v>
      </c>
      <c r="AE47" s="38" t="n">
        <v>20</v>
      </c>
      <c r="AF47" s="38" t="n">
        <v>33</v>
      </c>
      <c r="AG47" s="38" t="n">
        <v>28</v>
      </c>
      <c r="AH47" s="38" t="n">
        <v>34</v>
      </c>
      <c r="AI47" s="38" t="n">
        <v>43</v>
      </c>
      <c r="AJ47" s="38" t="n">
        <v>83</v>
      </c>
      <c r="AK47" s="38" t="n">
        <v>118</v>
      </c>
      <c r="AL47" s="37" t="n">
        <f aca="false">SUM(F47:AK47)</f>
        <v>957</v>
      </c>
    </row>
    <row r="48" s="5" customFormat="true" ht="12.95" hidden="false" customHeight="true" outlineLevel="0" collapsed="false">
      <c r="B48" s="26" t="s">
        <v>55</v>
      </c>
      <c r="C48" s="36"/>
      <c r="D48" s="28" t="n">
        <v>548</v>
      </c>
      <c r="E48" s="28" t="n">
        <v>504</v>
      </c>
      <c r="F48" s="38" t="n">
        <v>17</v>
      </c>
      <c r="G48" s="38" t="n">
        <v>14</v>
      </c>
      <c r="H48" s="38" t="n">
        <v>14</v>
      </c>
      <c r="I48" s="38" t="n">
        <v>30</v>
      </c>
      <c r="J48" s="38" t="n">
        <v>25</v>
      </c>
      <c r="K48" s="38" t="n">
        <v>30</v>
      </c>
      <c r="L48" s="38" t="n">
        <v>17</v>
      </c>
      <c r="M48" s="38" t="n">
        <v>25</v>
      </c>
      <c r="N48" s="38" t="n">
        <v>12</v>
      </c>
      <c r="O48" s="38" t="n">
        <v>13</v>
      </c>
      <c r="P48" s="38" t="n">
        <v>37</v>
      </c>
      <c r="Q48" s="38" t="n">
        <v>19</v>
      </c>
      <c r="R48" s="38" t="n">
        <v>42</v>
      </c>
      <c r="S48" s="38" t="n">
        <v>23</v>
      </c>
      <c r="V48" s="39" t="n">
        <v>45</v>
      </c>
      <c r="W48" s="38" t="n">
        <v>22</v>
      </c>
      <c r="X48" s="38" t="n">
        <v>42</v>
      </c>
      <c r="Y48" s="38" t="n">
        <v>25</v>
      </c>
      <c r="Z48" s="38" t="n">
        <v>31</v>
      </c>
      <c r="AA48" s="38" t="n">
        <v>26</v>
      </c>
      <c r="AB48" s="38" t="n">
        <v>48</v>
      </c>
      <c r="AC48" s="38" t="n">
        <v>25</v>
      </c>
      <c r="AD48" s="38" t="n">
        <v>35</v>
      </c>
      <c r="AE48" s="38" t="n">
        <v>31</v>
      </c>
      <c r="AF48" s="38" t="n">
        <v>32</v>
      </c>
      <c r="AG48" s="38" t="n">
        <v>41</v>
      </c>
      <c r="AH48" s="38" t="n">
        <v>43</v>
      </c>
      <c r="AI48" s="38" t="n">
        <v>45</v>
      </c>
      <c r="AJ48" s="38" t="n">
        <v>108</v>
      </c>
      <c r="AK48" s="38" t="n">
        <v>135</v>
      </c>
      <c r="AL48" s="37" t="n">
        <f aca="false">SUM(F48:AK48)</f>
        <v>1052</v>
      </c>
    </row>
    <row r="49" s="5" customFormat="true" ht="6.75" hidden="false" customHeight="true" outlineLevel="0" collapsed="false">
      <c r="B49" s="26"/>
      <c r="C49" s="36"/>
      <c r="D49" s="28"/>
      <c r="E49" s="2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V49" s="39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7" t="n">
        <f aca="false">SUM(F49:AK49)</f>
        <v>0</v>
      </c>
    </row>
    <row r="50" s="5" customFormat="true" ht="12.95" hidden="false" customHeight="true" outlineLevel="0" collapsed="false">
      <c r="B50" s="26" t="s">
        <v>56</v>
      </c>
      <c r="C50" s="36"/>
      <c r="D50" s="28" t="n">
        <v>3527</v>
      </c>
      <c r="E50" s="28" t="n">
        <v>3791</v>
      </c>
      <c r="F50" s="38" t="n">
        <v>169</v>
      </c>
      <c r="G50" s="38" t="n">
        <v>169</v>
      </c>
      <c r="H50" s="38" t="n">
        <v>169</v>
      </c>
      <c r="I50" s="38" t="n">
        <v>149</v>
      </c>
      <c r="J50" s="38" t="n">
        <v>161</v>
      </c>
      <c r="K50" s="38" t="n">
        <v>158</v>
      </c>
      <c r="L50" s="38" t="n">
        <v>194</v>
      </c>
      <c r="M50" s="38" t="n">
        <v>192</v>
      </c>
      <c r="N50" s="38" t="n">
        <v>171</v>
      </c>
      <c r="O50" s="38" t="n">
        <v>148</v>
      </c>
      <c r="P50" s="38" t="n">
        <v>271</v>
      </c>
      <c r="Q50" s="38" t="n">
        <v>238</v>
      </c>
      <c r="R50" s="38" t="n">
        <v>209</v>
      </c>
      <c r="S50" s="38" t="n">
        <v>223</v>
      </c>
      <c r="V50" s="39" t="n">
        <v>189</v>
      </c>
      <c r="W50" s="38" t="n">
        <v>184</v>
      </c>
      <c r="X50" s="38" t="n">
        <v>185</v>
      </c>
      <c r="Y50" s="38" t="n">
        <v>183</v>
      </c>
      <c r="Z50" s="38" t="n">
        <v>224</v>
      </c>
      <c r="AA50" s="38" t="n">
        <v>225</v>
      </c>
      <c r="AB50" s="38" t="n">
        <v>334</v>
      </c>
      <c r="AC50" s="38" t="n">
        <v>321</v>
      </c>
      <c r="AD50" s="38" t="n">
        <v>271</v>
      </c>
      <c r="AE50" s="38" t="n">
        <v>269</v>
      </c>
      <c r="AF50" s="38" t="n">
        <v>228</v>
      </c>
      <c r="AG50" s="38" t="n">
        <v>239</v>
      </c>
      <c r="AH50" s="38" t="n">
        <v>215</v>
      </c>
      <c r="AI50" s="38" t="n">
        <v>246</v>
      </c>
      <c r="AJ50" s="38" t="n">
        <v>537</v>
      </c>
      <c r="AK50" s="38" t="n">
        <v>847</v>
      </c>
      <c r="AL50" s="37" t="n">
        <f aca="false">SUM(F50:AK50)</f>
        <v>7318</v>
      </c>
    </row>
    <row r="51" s="5" customFormat="true" ht="12.95" hidden="false" customHeight="true" outlineLevel="0" collapsed="false">
      <c r="B51" s="26" t="s">
        <v>57</v>
      </c>
      <c r="C51" s="36"/>
      <c r="D51" s="28" t="n">
        <v>4809</v>
      </c>
      <c r="E51" s="28" t="n">
        <v>5282</v>
      </c>
      <c r="F51" s="38" t="n">
        <v>192</v>
      </c>
      <c r="G51" s="38" t="n">
        <v>176</v>
      </c>
      <c r="H51" s="38" t="n">
        <v>219</v>
      </c>
      <c r="I51" s="38" t="n">
        <v>204</v>
      </c>
      <c r="J51" s="38" t="n">
        <v>234</v>
      </c>
      <c r="K51" s="38" t="n">
        <v>256</v>
      </c>
      <c r="L51" s="38" t="n">
        <v>280</v>
      </c>
      <c r="M51" s="38" t="n">
        <v>302</v>
      </c>
      <c r="N51" s="38" t="n">
        <v>215</v>
      </c>
      <c r="O51" s="38" t="n">
        <v>233</v>
      </c>
      <c r="P51" s="38" t="n">
        <v>314</v>
      </c>
      <c r="Q51" s="38" t="n">
        <v>272</v>
      </c>
      <c r="R51" s="38" t="n">
        <v>240</v>
      </c>
      <c r="S51" s="38" t="n">
        <v>261</v>
      </c>
      <c r="V51" s="39" t="n">
        <v>239</v>
      </c>
      <c r="W51" s="38" t="n">
        <v>211</v>
      </c>
      <c r="X51" s="38" t="n">
        <v>253</v>
      </c>
      <c r="Y51" s="38" t="n">
        <v>283</v>
      </c>
      <c r="Z51" s="38" t="n">
        <v>315</v>
      </c>
      <c r="AA51" s="38" t="n">
        <v>336</v>
      </c>
      <c r="AB51" s="38" t="n">
        <v>473</v>
      </c>
      <c r="AC51" s="38" t="n">
        <v>435</v>
      </c>
      <c r="AD51" s="38" t="n">
        <v>357</v>
      </c>
      <c r="AE51" s="38" t="n">
        <v>338</v>
      </c>
      <c r="AF51" s="38" t="n">
        <v>316</v>
      </c>
      <c r="AG51" s="38" t="n">
        <v>359</v>
      </c>
      <c r="AH51" s="38" t="n">
        <v>324</v>
      </c>
      <c r="AI51" s="38" t="n">
        <v>413</v>
      </c>
      <c r="AJ51" s="38" t="n">
        <v>838</v>
      </c>
      <c r="AK51" s="38" t="n">
        <v>1203</v>
      </c>
      <c r="AL51" s="37" t="n">
        <f aca="false">SUM(F51:AK51)</f>
        <v>10091</v>
      </c>
    </row>
    <row r="52" s="5" customFormat="true" ht="12.95" hidden="false" customHeight="true" outlineLevel="0" collapsed="false">
      <c r="B52" s="26" t="s">
        <v>58</v>
      </c>
      <c r="C52" s="36"/>
      <c r="D52" s="28" t="n">
        <v>666</v>
      </c>
      <c r="E52" s="28" t="n">
        <v>683</v>
      </c>
      <c r="F52" s="38" t="n">
        <v>28</v>
      </c>
      <c r="G52" s="38" t="n">
        <v>30</v>
      </c>
      <c r="H52" s="38" t="n">
        <v>38</v>
      </c>
      <c r="I52" s="38" t="n">
        <v>27</v>
      </c>
      <c r="J52" s="38" t="n">
        <v>34</v>
      </c>
      <c r="K52" s="38" t="n">
        <v>35</v>
      </c>
      <c r="L52" s="38" t="n">
        <v>34</v>
      </c>
      <c r="M52" s="38" t="n">
        <v>42</v>
      </c>
      <c r="N52" s="38" t="n">
        <v>48</v>
      </c>
      <c r="O52" s="38" t="n">
        <v>21</v>
      </c>
      <c r="P52" s="38" t="n">
        <v>48</v>
      </c>
      <c r="Q52" s="38" t="n">
        <v>34</v>
      </c>
      <c r="R52" s="38" t="n">
        <v>31</v>
      </c>
      <c r="S52" s="38" t="n">
        <v>30</v>
      </c>
      <c r="V52" s="39" t="n">
        <v>29</v>
      </c>
      <c r="W52" s="38" t="n">
        <v>39</v>
      </c>
      <c r="X52" s="38" t="n">
        <v>36</v>
      </c>
      <c r="Y52" s="38" t="n">
        <v>34</v>
      </c>
      <c r="Z52" s="38" t="n">
        <v>48</v>
      </c>
      <c r="AA52" s="38" t="n">
        <v>34</v>
      </c>
      <c r="AB52" s="38" t="n">
        <v>71</v>
      </c>
      <c r="AC52" s="38" t="n">
        <v>60</v>
      </c>
      <c r="AD52" s="38" t="n">
        <v>42</v>
      </c>
      <c r="AE52" s="38" t="n">
        <v>50</v>
      </c>
      <c r="AF52" s="38" t="n">
        <v>38</v>
      </c>
      <c r="AG52" s="38" t="n">
        <v>40</v>
      </c>
      <c r="AH52" s="38" t="n">
        <v>38</v>
      </c>
      <c r="AI52" s="38" t="n">
        <v>57</v>
      </c>
      <c r="AJ52" s="38" t="n">
        <v>103</v>
      </c>
      <c r="AK52" s="38" t="n">
        <v>150</v>
      </c>
      <c r="AL52" s="37" t="n">
        <f aca="false">SUM(F52:AK52)</f>
        <v>1349</v>
      </c>
    </row>
    <row r="53" s="5" customFormat="true" ht="12.95" hidden="false" customHeight="true" outlineLevel="0" collapsed="false">
      <c r="B53" s="26" t="s">
        <v>59</v>
      </c>
      <c r="C53" s="36"/>
      <c r="D53" s="28" t="n">
        <v>6993</v>
      </c>
      <c r="E53" s="28" t="n">
        <v>7607</v>
      </c>
      <c r="F53" s="38" t="n">
        <v>305</v>
      </c>
      <c r="G53" s="38" t="n">
        <v>283</v>
      </c>
      <c r="H53" s="38" t="n">
        <v>376</v>
      </c>
      <c r="I53" s="38" t="n">
        <v>324</v>
      </c>
      <c r="J53" s="38" t="n">
        <v>416</v>
      </c>
      <c r="K53" s="38" t="n">
        <v>354</v>
      </c>
      <c r="L53" s="38" t="n">
        <v>408</v>
      </c>
      <c r="M53" s="38" t="n">
        <v>403</v>
      </c>
      <c r="N53" s="38" t="n">
        <v>308</v>
      </c>
      <c r="O53" s="38" t="n">
        <v>319</v>
      </c>
      <c r="P53" s="38" t="n">
        <v>456</v>
      </c>
      <c r="Q53" s="38" t="n">
        <v>424</v>
      </c>
      <c r="R53" s="38" t="n">
        <v>417</v>
      </c>
      <c r="S53" s="38" t="n">
        <v>411</v>
      </c>
      <c r="V53" s="39" t="n">
        <v>377</v>
      </c>
      <c r="W53" s="38" t="n">
        <v>404</v>
      </c>
      <c r="X53" s="38" t="n">
        <v>430</v>
      </c>
      <c r="Y53" s="38" t="n">
        <v>429</v>
      </c>
      <c r="Z53" s="38" t="n">
        <v>442</v>
      </c>
      <c r="AA53" s="38" t="n">
        <v>498</v>
      </c>
      <c r="AB53" s="38" t="n">
        <v>665</v>
      </c>
      <c r="AC53" s="38" t="n">
        <v>584</v>
      </c>
      <c r="AD53" s="38" t="n">
        <v>499</v>
      </c>
      <c r="AE53" s="38" t="n">
        <v>506</v>
      </c>
      <c r="AF53" s="38" t="n">
        <v>406</v>
      </c>
      <c r="AG53" s="38" t="n">
        <v>516</v>
      </c>
      <c r="AH53" s="38" t="n">
        <v>436</v>
      </c>
      <c r="AI53" s="38" t="n">
        <v>541</v>
      </c>
      <c r="AJ53" s="38" t="n">
        <v>1050</v>
      </c>
      <c r="AK53" s="38" t="n">
        <v>1611</v>
      </c>
      <c r="AL53" s="37" t="n">
        <f aca="false">SUM(F53:AK53)</f>
        <v>14598</v>
      </c>
    </row>
    <row r="54" s="5" customFormat="true" ht="6.75" hidden="false" customHeight="true" outlineLevel="0" collapsed="false">
      <c r="B54" s="26"/>
      <c r="C54" s="36"/>
      <c r="D54" s="28"/>
      <c r="E54" s="28"/>
      <c r="AL54" s="37" t="n">
        <f aca="false">SUM(F54:AK54)</f>
        <v>0</v>
      </c>
    </row>
    <row r="55" s="5" customFormat="true" ht="12.95" hidden="false" customHeight="true" outlineLevel="0" collapsed="false">
      <c r="B55" s="26" t="s">
        <v>60</v>
      </c>
      <c r="C55" s="36"/>
      <c r="D55" s="28" t="n">
        <v>9577</v>
      </c>
      <c r="E55" s="28" t="n">
        <v>10571</v>
      </c>
      <c r="F55" s="38" t="n">
        <v>402</v>
      </c>
      <c r="G55" s="38" t="n">
        <v>395</v>
      </c>
      <c r="H55" s="38" t="n">
        <v>437</v>
      </c>
      <c r="I55" s="38" t="n">
        <v>447</v>
      </c>
      <c r="J55" s="38" t="n">
        <v>464</v>
      </c>
      <c r="K55" s="38" t="n">
        <v>491</v>
      </c>
      <c r="L55" s="38" t="n">
        <v>570</v>
      </c>
      <c r="M55" s="38" t="n">
        <v>557</v>
      </c>
      <c r="N55" s="38" t="n">
        <v>414</v>
      </c>
      <c r="O55" s="38" t="n">
        <v>403</v>
      </c>
      <c r="P55" s="38" t="n">
        <v>554</v>
      </c>
      <c r="Q55" s="38" t="n">
        <v>518</v>
      </c>
      <c r="R55" s="38" t="n">
        <v>564</v>
      </c>
      <c r="S55" s="38" t="n">
        <v>508</v>
      </c>
      <c r="V55" s="39" t="n">
        <v>489</v>
      </c>
      <c r="W55" s="38" t="n">
        <v>517</v>
      </c>
      <c r="X55" s="37" t="n">
        <v>569</v>
      </c>
      <c r="Y55" s="38" t="n">
        <v>583</v>
      </c>
      <c r="Z55" s="38" t="n">
        <v>622</v>
      </c>
      <c r="AA55" s="38" t="n">
        <v>665</v>
      </c>
      <c r="AB55" s="38" t="n">
        <v>973</v>
      </c>
      <c r="AC55" s="38" t="n">
        <v>880</v>
      </c>
      <c r="AD55" s="38" t="n">
        <v>709</v>
      </c>
      <c r="AE55" s="38" t="n">
        <v>691</v>
      </c>
      <c r="AF55" s="38" t="n">
        <v>605</v>
      </c>
      <c r="AG55" s="38" t="n">
        <v>728</v>
      </c>
      <c r="AH55" s="38" t="n">
        <v>651</v>
      </c>
      <c r="AI55" s="38" t="n">
        <v>862</v>
      </c>
      <c r="AJ55" s="38" t="n">
        <v>1554</v>
      </c>
      <c r="AK55" s="38" t="n">
        <v>2326</v>
      </c>
      <c r="AL55" s="37" t="n">
        <f aca="false">SUM(F55:AK55)</f>
        <v>20148</v>
      </c>
    </row>
    <row r="56" s="5" customFormat="true" ht="12.95" hidden="false" customHeight="true" outlineLevel="0" collapsed="false">
      <c r="B56" s="26" t="s">
        <v>61</v>
      </c>
      <c r="C56" s="36"/>
      <c r="D56" s="28" t="n">
        <v>6498</v>
      </c>
      <c r="E56" s="28" t="n">
        <v>7070</v>
      </c>
      <c r="F56" s="38" t="n">
        <v>293</v>
      </c>
      <c r="G56" s="38" t="n">
        <v>283</v>
      </c>
      <c r="H56" s="38" t="n">
        <v>331</v>
      </c>
      <c r="I56" s="38" t="n">
        <v>299</v>
      </c>
      <c r="J56" s="38" t="n">
        <v>343</v>
      </c>
      <c r="K56" s="38" t="n">
        <v>308</v>
      </c>
      <c r="L56" s="38" t="n">
        <v>405</v>
      </c>
      <c r="M56" s="38" t="n">
        <v>360</v>
      </c>
      <c r="N56" s="38" t="n">
        <v>283</v>
      </c>
      <c r="O56" s="38" t="n">
        <v>340</v>
      </c>
      <c r="P56" s="38" t="n">
        <v>459</v>
      </c>
      <c r="Q56" s="38" t="n">
        <v>438</v>
      </c>
      <c r="R56" s="38" t="n">
        <v>469</v>
      </c>
      <c r="S56" s="38" t="n">
        <v>462</v>
      </c>
      <c r="V56" s="39" t="n">
        <v>372</v>
      </c>
      <c r="W56" s="38" t="n">
        <v>405</v>
      </c>
      <c r="X56" s="38" t="n">
        <v>374</v>
      </c>
      <c r="Y56" s="38" t="n">
        <v>368</v>
      </c>
      <c r="Z56" s="38" t="n">
        <v>457</v>
      </c>
      <c r="AA56" s="38" t="n">
        <v>449</v>
      </c>
      <c r="AB56" s="38" t="n">
        <v>582</v>
      </c>
      <c r="AC56" s="38" t="n">
        <v>613</v>
      </c>
      <c r="AD56" s="38" t="n">
        <v>479</v>
      </c>
      <c r="AE56" s="38" t="n">
        <v>472</v>
      </c>
      <c r="AF56" s="38" t="n">
        <v>388</v>
      </c>
      <c r="AG56" s="38" t="n">
        <v>409</v>
      </c>
      <c r="AH56" s="38" t="n">
        <v>367</v>
      </c>
      <c r="AI56" s="38" t="n">
        <v>443</v>
      </c>
      <c r="AJ56" s="38" t="n">
        <v>896</v>
      </c>
      <c r="AK56" s="38" t="n">
        <v>1421</v>
      </c>
      <c r="AL56" s="37" t="n">
        <f aca="false">SUM(F56:AK56)</f>
        <v>13568</v>
      </c>
    </row>
    <row r="57" s="5" customFormat="true" ht="6.75" hidden="false" customHeight="true" outlineLevel="0" collapsed="false">
      <c r="A57" s="41"/>
      <c r="B57" s="42"/>
      <c r="C57" s="43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1"/>
      <c r="U57" s="41"/>
      <c r="V57" s="46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37" t="n">
        <f aca="false">SUM(F57:AK57)</f>
        <v>0</v>
      </c>
    </row>
    <row r="58" s="5" customFormat="true" ht="12.95" hidden="false" customHeight="true" outlineLevel="0" collapsed="false">
      <c r="B58" s="26"/>
      <c r="D58" s="47"/>
      <c r="E58" s="2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V58" s="39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</row>
    <row r="59" s="5" customFormat="true" ht="46.5" hidden="false" customHeight="true" outlineLevel="0" collapsed="false">
      <c r="B59" s="48" t="s">
        <v>62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9"/>
      <c r="O59" s="49"/>
      <c r="P59" s="49"/>
      <c r="Q59" s="49"/>
      <c r="R59" s="49"/>
      <c r="S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</row>
    <row r="60" s="5" customFormat="true" ht="11.45" hidden="false" customHeight="true" outlineLevel="0" collapsed="false"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</row>
    <row r="61" s="5" customFormat="true" ht="11.45" hidden="false" customHeight="true" outlineLevel="0" collapsed="false"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</row>
    <row r="62" s="5" customFormat="true" ht="11.45" hidden="false" customHeight="tru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</row>
    <row r="63" customFormat="false" ht="11.45" hidden="false" customHeight="true" outlineLevel="0" collapsed="false"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</row>
    <row r="64" customFormat="false" ht="11.45" hidden="false" customHeight="true" outlineLevel="0" collapsed="false"/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  <row r="70" customFormat="false" ht="11.45" hidden="false" customHeight="true" outlineLevel="0" collapsed="false"/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/>
    <row r="74" customFormat="false" ht="11.45" hidden="false" customHeight="true" outlineLevel="0" collapsed="false"/>
    <row r="75" customFormat="false" ht="11.45" hidden="false" customHeight="true" outlineLevel="0" collapsed="false"/>
  </sheetData>
  <mergeCells count="21">
    <mergeCell ref="J1:Q1"/>
    <mergeCell ref="W1:AD1"/>
    <mergeCell ref="AJ2:AK2"/>
    <mergeCell ref="A4:C5"/>
    <mergeCell ref="D4:E4"/>
    <mergeCell ref="F4:G4"/>
    <mergeCell ref="H4:I4"/>
    <mergeCell ref="J4:K4"/>
    <mergeCell ref="L4:M4"/>
    <mergeCell ref="N4:O4"/>
    <mergeCell ref="P4:Q4"/>
    <mergeCell ref="R4:S4"/>
    <mergeCell ref="V4:W4"/>
    <mergeCell ref="X4:Y4"/>
    <mergeCell ref="Z4:AA4"/>
    <mergeCell ref="AB4:AC4"/>
    <mergeCell ref="AD4:AE4"/>
    <mergeCell ref="AF4:AG4"/>
    <mergeCell ref="AH4:AI4"/>
    <mergeCell ref="AJ4:AK4"/>
    <mergeCell ref="B59:M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1:03:49Z</dcterms:created>
  <dc:creator>競技式典課</dc:creator>
  <dc:description/>
  <dc:language>en-US</dc:language>
  <cp:lastModifiedBy>企画部情報企画課</cp:lastModifiedBy>
  <cp:lastPrinted>2003-12-11T07:04:49Z</cp:lastPrinted>
  <dcterms:modified xsi:type="dcterms:W3CDTF">2004-02-27T01:39:28Z</dcterms:modified>
  <cp:revision>0</cp:revision>
  <dc:subject/>
  <dc:title/>
</cp:coreProperties>
</file>