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4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ＭＳ 明朝"/>
        <family val="1"/>
        <charset val="128"/>
      </rPr>
      <t xml:space="preserve">259.4  </t>
    </r>
    <r>
      <rPr>
        <sz val="11"/>
        <rFont val="Noto Sans"/>
        <family val="2"/>
      </rPr>
      <t xml:space="preserve">人身事故の類型別・曜日別発生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</t>
    </r>
    <r>
      <rPr>
        <sz val="8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類型別</t>
  </si>
  <si>
    <t xml:space="preserve">曜日別</t>
  </si>
  <si>
    <t xml:space="preserve">人対車両</t>
  </si>
  <si>
    <t xml:space="preserve">自転車
対車両</t>
  </si>
  <si>
    <t xml:space="preserve">車両相互</t>
  </si>
  <si>
    <t xml:space="preserve">車両単独</t>
  </si>
  <si>
    <t xml:space="preserve">踏　切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道路形状別</t>
  </si>
  <si>
    <t xml:space="preserve">昼夜間別</t>
  </si>
  <si>
    <t xml:space="preserve">地形別</t>
  </si>
  <si>
    <t xml:space="preserve">交差点</t>
  </si>
  <si>
    <t xml:space="preserve">交 差 点
付　　近</t>
  </si>
  <si>
    <t xml:space="preserve">その他</t>
  </si>
  <si>
    <t xml:space="preserve">昼　間</t>
  </si>
  <si>
    <t xml:space="preserve">夜　間</t>
  </si>
  <si>
    <r>
      <rPr>
        <sz val="7"/>
        <rFont val="Noto Sans"/>
        <family val="2"/>
      </rPr>
      <t xml:space="preserve">市 街 地 </t>
    </r>
    <r>
      <rPr>
        <sz val="7"/>
        <rFont val="ＭＳ 明朝"/>
        <family val="1"/>
        <charset val="128"/>
      </rPr>
      <t xml:space="preserve">(DID</t>
    </r>
    <r>
      <rPr>
        <sz val="7"/>
        <rFont val="Noto Sans"/>
        <family val="2"/>
      </rPr>
      <t xml:space="preserve">地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市 街 地 （その他</t>
    </r>
    <r>
      <rPr>
        <sz val="7"/>
        <rFont val="ＭＳ 明朝"/>
        <family val="1"/>
        <charset val="128"/>
      </rPr>
      <t xml:space="preserve">)</t>
    </r>
  </si>
  <si>
    <t xml:space="preserve">非市街地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5.99"/>
    <col collapsed="false" customWidth="true" hidden="false" outlineLevel="0" max="5" min="5" style="1" width="6.49"/>
    <col collapsed="false" customWidth="true" hidden="false" outlineLevel="0" max="23" min="6" style="1" width="5.99"/>
    <col collapsed="false" customWidth="false" hidden="false" outlineLevel="0" max="257" min="24" style="1" width="8.99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9"/>
    </row>
    <row r="4" customFormat="false" ht="24" hidden="false" customHeight="true" outlineLevel="0" collapsed="false">
      <c r="A4" s="7"/>
      <c r="B4" s="8"/>
      <c r="C4" s="10" t="s">
        <v>6</v>
      </c>
      <c r="D4" s="11" t="s">
        <v>7</v>
      </c>
      <c r="E4" s="12" t="s">
        <v>8</v>
      </c>
      <c r="F4" s="10" t="s">
        <v>9</v>
      </c>
      <c r="G4" s="8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3" t="s">
        <v>17</v>
      </c>
    </row>
    <row r="5" customFormat="false" ht="3" hidden="false" customHeight="true" outlineLevel="0" collapsed="false">
      <c r="A5" s="14"/>
      <c r="B5" s="15"/>
      <c r="C5" s="16"/>
      <c r="D5" s="17"/>
      <c r="E5" s="18"/>
      <c r="F5" s="16"/>
      <c r="G5" s="18"/>
      <c r="H5" s="16"/>
      <c r="I5" s="16"/>
      <c r="J5" s="16"/>
      <c r="K5" s="16"/>
      <c r="L5" s="16"/>
      <c r="M5" s="16"/>
      <c r="N5" s="16"/>
    </row>
    <row r="6" customFormat="false" ht="12" hidden="false" customHeight="true" outlineLevel="0" collapsed="false">
      <c r="A6" s="19" t="s">
        <v>18</v>
      </c>
      <c r="B6" s="20" t="n">
        <v>7749</v>
      </c>
      <c r="C6" s="21" t="n">
        <v>680</v>
      </c>
      <c r="D6" s="21" t="n">
        <v>1206</v>
      </c>
      <c r="E6" s="21" t="n">
        <v>5427</v>
      </c>
      <c r="F6" s="21" t="n">
        <v>435</v>
      </c>
      <c r="G6" s="21" t="n">
        <v>1</v>
      </c>
      <c r="H6" s="21" t="n">
        <v>852</v>
      </c>
      <c r="I6" s="21" t="n">
        <v>1176</v>
      </c>
      <c r="J6" s="21" t="n">
        <v>1139</v>
      </c>
      <c r="K6" s="21" t="n">
        <v>1208</v>
      </c>
      <c r="L6" s="21" t="n">
        <v>1115</v>
      </c>
      <c r="M6" s="21" t="n">
        <v>1206</v>
      </c>
      <c r="N6" s="21" t="n">
        <v>1053</v>
      </c>
    </row>
    <row r="7" s="22" customFormat="true" ht="12" hidden="false" customHeight="true" outlineLevel="0" collapsed="false">
      <c r="A7" s="19" t="s">
        <v>19</v>
      </c>
      <c r="B7" s="20" t="n">
        <v>7525</v>
      </c>
      <c r="C7" s="21" t="n">
        <v>634</v>
      </c>
      <c r="D7" s="21" t="n">
        <v>1261</v>
      </c>
      <c r="E7" s="21" t="n">
        <v>5265</v>
      </c>
      <c r="F7" s="21" t="n">
        <v>364</v>
      </c>
      <c r="G7" s="21" t="n">
        <v>1</v>
      </c>
      <c r="H7" s="21" t="n">
        <v>833</v>
      </c>
      <c r="I7" s="21" t="n">
        <v>1127</v>
      </c>
      <c r="J7" s="21" t="n">
        <v>1129</v>
      </c>
      <c r="K7" s="21" t="n">
        <v>1147</v>
      </c>
      <c r="L7" s="21" t="n">
        <v>1140</v>
      </c>
      <c r="M7" s="21" t="n">
        <v>1165</v>
      </c>
      <c r="N7" s="21" t="n">
        <v>984</v>
      </c>
    </row>
    <row r="8" s="22" customFormat="true" ht="12" hidden="false" customHeight="true" outlineLevel="0" collapsed="false">
      <c r="A8" s="19" t="s">
        <v>20</v>
      </c>
      <c r="B8" s="21" t="n">
        <v>7788</v>
      </c>
      <c r="C8" s="21" t="n">
        <v>698</v>
      </c>
      <c r="D8" s="21" t="n">
        <v>1133</v>
      </c>
      <c r="E8" s="21" t="n">
        <v>5630</v>
      </c>
      <c r="F8" s="21" t="n">
        <v>325</v>
      </c>
      <c r="G8" s="21" t="n">
        <v>2</v>
      </c>
      <c r="H8" s="21" t="n">
        <v>862</v>
      </c>
      <c r="I8" s="21" t="n">
        <v>1267</v>
      </c>
      <c r="J8" s="21" t="n">
        <v>1127</v>
      </c>
      <c r="K8" s="21" t="n">
        <v>1157</v>
      </c>
      <c r="L8" s="21" t="n">
        <v>1127</v>
      </c>
      <c r="M8" s="21" t="n">
        <v>1190</v>
      </c>
      <c r="N8" s="21" t="n">
        <v>1058</v>
      </c>
    </row>
    <row r="9" s="22" customFormat="true" ht="12" hidden="false" customHeight="true" outlineLevel="0" collapsed="false">
      <c r="A9" s="19" t="s">
        <v>21</v>
      </c>
      <c r="B9" s="21" t="n">
        <v>8331</v>
      </c>
      <c r="C9" s="21" t="n">
        <v>682</v>
      </c>
      <c r="D9" s="21" t="n">
        <v>1232</v>
      </c>
      <c r="E9" s="21" t="n">
        <v>6005</v>
      </c>
      <c r="F9" s="21" t="n">
        <v>411</v>
      </c>
      <c r="G9" s="21" t="n">
        <v>1</v>
      </c>
      <c r="H9" s="21" t="n">
        <v>896</v>
      </c>
      <c r="I9" s="21" t="n">
        <v>1269</v>
      </c>
      <c r="J9" s="21" t="n">
        <v>1279</v>
      </c>
      <c r="K9" s="21" t="n">
        <v>1285</v>
      </c>
      <c r="L9" s="21" t="n">
        <v>1274</v>
      </c>
      <c r="M9" s="21" t="n">
        <v>1294</v>
      </c>
      <c r="N9" s="21" t="n">
        <v>1034</v>
      </c>
    </row>
    <row r="10" s="22" customFormat="true" ht="12" hidden="false" customHeight="true" outlineLevel="0" collapsed="false">
      <c r="A10" s="19" t="s">
        <v>22</v>
      </c>
      <c r="B10" s="23" t="n">
        <f aca="false">SUM(C10:G10)</f>
        <v>8211</v>
      </c>
      <c r="C10" s="23" t="n">
        <v>693</v>
      </c>
      <c r="D10" s="23" t="n">
        <v>1190</v>
      </c>
      <c r="E10" s="23" t="n">
        <v>5950</v>
      </c>
      <c r="F10" s="23" t="n">
        <v>374</v>
      </c>
      <c r="G10" s="23" t="n">
        <v>4</v>
      </c>
      <c r="H10" s="23" t="n">
        <v>893</v>
      </c>
      <c r="I10" s="23" t="n">
        <v>1238</v>
      </c>
      <c r="J10" s="23" t="n">
        <v>1237</v>
      </c>
      <c r="K10" s="23" t="n">
        <v>1215</v>
      </c>
      <c r="L10" s="23" t="n">
        <v>1293</v>
      </c>
      <c r="M10" s="23" t="n">
        <v>1248</v>
      </c>
      <c r="N10" s="23" t="n">
        <v>1087</v>
      </c>
    </row>
    <row r="11" s="2" customFormat="true" ht="3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3" customFormat="false" ht="18" hidden="false" customHeight="true" outlineLevel="0" collapsed="false">
      <c r="A13" s="7" t="s">
        <v>2</v>
      </c>
      <c r="B13" s="7" t="s">
        <v>23</v>
      </c>
      <c r="C13" s="7"/>
      <c r="D13" s="7"/>
      <c r="E13" s="7"/>
      <c r="F13" s="8" t="s">
        <v>24</v>
      </c>
      <c r="G13" s="8"/>
      <c r="H13" s="9" t="s">
        <v>25</v>
      </c>
      <c r="I13" s="9"/>
      <c r="J13" s="9"/>
    </row>
    <row r="14" customFormat="false" ht="24" hidden="false" customHeight="true" outlineLevel="0" collapsed="false">
      <c r="A14" s="7"/>
      <c r="B14" s="7" t="s">
        <v>26</v>
      </c>
      <c r="C14" s="26" t="s">
        <v>27</v>
      </c>
      <c r="D14" s="8" t="s">
        <v>28</v>
      </c>
      <c r="E14" s="8" t="s">
        <v>10</v>
      </c>
      <c r="F14" s="8" t="s">
        <v>29</v>
      </c>
      <c r="G14" s="8" t="s">
        <v>30</v>
      </c>
      <c r="H14" s="26" t="s">
        <v>31</v>
      </c>
      <c r="I14" s="26" t="s">
        <v>32</v>
      </c>
      <c r="J14" s="27" t="s">
        <v>33</v>
      </c>
      <c r="O14" s="28"/>
    </row>
    <row r="15" customFormat="false" ht="3" hidden="false" customHeight="true" outlineLevel="0" collapsed="false">
      <c r="A15" s="14"/>
      <c r="B15" s="18"/>
      <c r="C15" s="29"/>
      <c r="D15" s="18"/>
      <c r="E15" s="18"/>
      <c r="F15" s="18"/>
      <c r="G15" s="18"/>
      <c r="H15" s="29"/>
      <c r="I15" s="29"/>
      <c r="J15" s="29"/>
    </row>
    <row r="16" customFormat="false" ht="12" hidden="false" customHeight="true" outlineLevel="0" collapsed="false">
      <c r="A16" s="19" t="s">
        <v>18</v>
      </c>
      <c r="B16" s="21" t="n">
        <v>3868</v>
      </c>
      <c r="C16" s="21" t="n">
        <v>765</v>
      </c>
      <c r="D16" s="21" t="n">
        <v>3115</v>
      </c>
      <c r="E16" s="21" t="n">
        <v>1</v>
      </c>
      <c r="F16" s="21" t="n">
        <v>5615</v>
      </c>
      <c r="G16" s="21" t="n">
        <v>2134</v>
      </c>
      <c r="H16" s="21" t="n">
        <v>1311</v>
      </c>
      <c r="I16" s="21" t="n">
        <v>2099</v>
      </c>
      <c r="J16" s="21" t="n">
        <v>4339</v>
      </c>
    </row>
    <row r="17" customFormat="false" ht="12" hidden="false" customHeight="true" outlineLevel="0" collapsed="false">
      <c r="A17" s="19" t="s">
        <v>19</v>
      </c>
      <c r="B17" s="21" t="n">
        <v>3653</v>
      </c>
      <c r="C17" s="21" t="n">
        <v>373</v>
      </c>
      <c r="D17" s="21" t="n">
        <v>3494</v>
      </c>
      <c r="E17" s="21" t="n">
        <v>5</v>
      </c>
      <c r="F17" s="21" t="n">
        <v>5531</v>
      </c>
      <c r="G17" s="21" t="n">
        <v>1994</v>
      </c>
      <c r="H17" s="21" t="n">
        <v>772</v>
      </c>
      <c r="I17" s="21" t="n">
        <v>2722</v>
      </c>
      <c r="J17" s="21" t="n">
        <v>4031</v>
      </c>
    </row>
    <row r="18" customFormat="false" ht="12" hidden="false" customHeight="true" outlineLevel="0" collapsed="false">
      <c r="A18" s="19" t="s">
        <v>20</v>
      </c>
      <c r="B18" s="21" t="n">
        <v>3658</v>
      </c>
      <c r="C18" s="21" t="n">
        <v>383</v>
      </c>
      <c r="D18" s="21" t="n">
        <v>3745</v>
      </c>
      <c r="E18" s="21" t="n">
        <v>2</v>
      </c>
      <c r="F18" s="21" t="n">
        <v>5668</v>
      </c>
      <c r="G18" s="21" t="n">
        <v>2120</v>
      </c>
      <c r="H18" s="21" t="n">
        <v>666</v>
      </c>
      <c r="I18" s="21" t="n">
        <v>2936</v>
      </c>
      <c r="J18" s="21" t="n">
        <v>4186</v>
      </c>
    </row>
    <row r="19" customFormat="false" ht="12" hidden="false" customHeight="true" outlineLevel="0" collapsed="false">
      <c r="A19" s="19" t="s">
        <v>21</v>
      </c>
      <c r="B19" s="21" t="n">
        <v>3868</v>
      </c>
      <c r="C19" s="21" t="n">
        <v>278</v>
      </c>
      <c r="D19" s="21" t="n">
        <v>4184</v>
      </c>
      <c r="E19" s="21" t="n">
        <v>1</v>
      </c>
      <c r="F19" s="21" t="n">
        <v>5986</v>
      </c>
      <c r="G19" s="21" t="n">
        <v>2345</v>
      </c>
      <c r="H19" s="21" t="n">
        <v>583</v>
      </c>
      <c r="I19" s="21" t="n">
        <v>3240</v>
      </c>
      <c r="J19" s="21" t="n">
        <v>4508</v>
      </c>
    </row>
    <row r="20" s="22" customFormat="true" ht="12" hidden="false" customHeight="true" outlineLevel="0" collapsed="false">
      <c r="A20" s="19" t="s">
        <v>22</v>
      </c>
      <c r="B20" s="23" t="n">
        <v>3780</v>
      </c>
      <c r="C20" s="23" t="n">
        <v>296</v>
      </c>
      <c r="D20" s="23" t="n">
        <v>4131</v>
      </c>
      <c r="E20" s="23" t="n">
        <v>4</v>
      </c>
      <c r="F20" s="23" t="n">
        <v>5918</v>
      </c>
      <c r="G20" s="23" t="n">
        <v>2293</v>
      </c>
      <c r="H20" s="23" t="n">
        <v>639</v>
      </c>
      <c r="I20" s="23" t="n">
        <v>3300</v>
      </c>
      <c r="J20" s="23" t="n">
        <v>4272</v>
      </c>
    </row>
    <row r="21" customFormat="false" ht="3" hidden="false" customHeight="true" outlineLevel="0" collapsed="false">
      <c r="A21" s="24"/>
      <c r="B21" s="30"/>
      <c r="C21" s="30"/>
      <c r="D21" s="30"/>
      <c r="E21" s="30"/>
      <c r="F21" s="30"/>
      <c r="G21" s="30"/>
      <c r="H21" s="30"/>
      <c r="I21" s="30"/>
      <c r="J21" s="30"/>
    </row>
    <row r="23" customFormat="false" ht="10.5" hidden="false" customHeight="false" outlineLevel="0" collapsed="false">
      <c r="A23" s="31" t="s">
        <v>34</v>
      </c>
    </row>
  </sheetData>
  <mergeCells count="10">
    <mergeCell ref="C1:J1"/>
    <mergeCell ref="M1:N1"/>
    <mergeCell ref="A3:A4"/>
    <mergeCell ref="B3:B4"/>
    <mergeCell ref="C3:G3"/>
    <mergeCell ref="H3:N3"/>
    <mergeCell ref="A13:A14"/>
    <mergeCell ref="B13:E13"/>
    <mergeCell ref="F13:G13"/>
    <mergeCell ref="H13:J13"/>
  </mergeCells>
  <printOptions headings="false" gridLines="false" gridLinesSet="true" horizontalCentered="true" verticalCentered="false"/>
  <pageMargins left="0.315277777777778" right="0.315277777777778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15Z</dcterms:created>
  <dc:creator>競技式典課</dc:creator>
  <dc:description/>
  <dc:language>en-US</dc:language>
  <cp:lastModifiedBy>企画部情報企画課</cp:lastModifiedBy>
  <dcterms:modified xsi:type="dcterms:W3CDTF">2004-02-12T02:30:31Z</dcterms:modified>
  <cp:revision>0</cp:revision>
  <dc:subject/>
  <dc:title/>
</cp:coreProperties>
</file>