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1"/>
        <rFont val="ＭＳ 明朝"/>
        <family val="1"/>
        <charset val="128"/>
      </rPr>
      <t xml:space="preserve">259.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未就学児</t>
  </si>
  <si>
    <t xml:space="preserve"> -</t>
  </si>
  <si>
    <t xml:space="preserve">小学生</t>
  </si>
  <si>
    <t xml:space="preserve">中学生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　中学生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を含む。
資料  富山県警察本部「交通事故白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\(General\)"/>
    <numFmt numFmtId="167" formatCode="0_);\(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0.62"/>
    <col collapsed="false" customWidth="true" hidden="false" outlineLevel="0" max="9" min="3" style="0" width="7.37"/>
    <col collapsed="false" customWidth="true" hidden="false" outlineLevel="0" max="12" min="12" style="0" width="3.49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1"/>
      <c r="K1" s="3" t="s">
        <v>1</v>
      </c>
    </row>
    <row r="2" customFormat="false" ht="3.75" hidden="false" customHeight="true" outlineLevel="0" collapsed="false">
      <c r="A2" s="1"/>
      <c r="B2" s="1"/>
      <c r="C2" s="1"/>
      <c r="D2" s="4"/>
      <c r="E2" s="5"/>
      <c r="F2" s="5"/>
      <c r="G2" s="5"/>
      <c r="H2" s="5"/>
      <c r="I2" s="1"/>
      <c r="J2" s="1"/>
      <c r="K2" s="3"/>
    </row>
    <row r="3" customFormat="false" ht="1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  <c r="L3" s="5"/>
      <c r="M3" s="5"/>
      <c r="N3" s="5"/>
    </row>
    <row r="4" customFormat="false" ht="15" hidden="false" customHeight="true" outlineLevel="0" collapsed="false">
      <c r="A4" s="6"/>
      <c r="B4" s="11"/>
      <c r="C4" s="8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9" t="s">
        <v>8</v>
      </c>
      <c r="I4" s="9" t="s">
        <v>6</v>
      </c>
      <c r="J4" s="9" t="s">
        <v>7</v>
      </c>
      <c r="K4" s="10" t="s">
        <v>8</v>
      </c>
      <c r="L4" s="5"/>
      <c r="M4" s="5"/>
      <c r="N4" s="5"/>
    </row>
    <row r="5" customFormat="fals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5"/>
      <c r="M5" s="5"/>
      <c r="N5" s="5"/>
    </row>
    <row r="6" s="19" customFormat="true" ht="15" hidden="false" customHeight="true" outlineLevel="0" collapsed="false">
      <c r="A6" s="15" t="s">
        <v>9</v>
      </c>
      <c r="B6" s="16"/>
      <c r="C6" s="17" t="n">
        <v>701</v>
      </c>
      <c r="D6" s="17" t="n">
        <v>320</v>
      </c>
      <c r="E6" s="17" t="n">
        <v>381</v>
      </c>
      <c r="F6" s="17" t="n">
        <v>29</v>
      </c>
      <c r="G6" s="17" t="n">
        <v>14</v>
      </c>
      <c r="H6" s="17" t="n">
        <v>15</v>
      </c>
      <c r="I6" s="17" t="n">
        <v>672</v>
      </c>
      <c r="J6" s="17" t="n">
        <v>306</v>
      </c>
      <c r="K6" s="17" t="n">
        <v>366</v>
      </c>
      <c r="L6" s="18"/>
      <c r="M6" s="18"/>
      <c r="N6" s="18"/>
    </row>
    <row r="7" s="21" customFormat="true" ht="15" hidden="false" customHeight="true" outlineLevel="0" collapsed="false">
      <c r="A7" s="15" t="s">
        <v>10</v>
      </c>
      <c r="B7" s="16"/>
      <c r="C7" s="17" t="n">
        <v>8954</v>
      </c>
      <c r="D7" s="17" t="n">
        <v>4408</v>
      </c>
      <c r="E7" s="17" t="n">
        <v>4546</v>
      </c>
      <c r="F7" s="17" t="n">
        <v>82</v>
      </c>
      <c r="G7" s="17" t="n">
        <v>41</v>
      </c>
      <c r="H7" s="17" t="n">
        <v>41</v>
      </c>
      <c r="I7" s="17" t="n">
        <v>8872</v>
      </c>
      <c r="J7" s="17" t="n">
        <v>4367</v>
      </c>
      <c r="K7" s="17" t="n">
        <v>4505</v>
      </c>
      <c r="L7" s="20"/>
      <c r="M7" s="20"/>
      <c r="N7" s="20"/>
    </row>
    <row r="8" s="21" customFormat="true" ht="15" hidden="false" customHeight="true" outlineLevel="0" collapsed="false">
      <c r="A8" s="15" t="s">
        <v>11</v>
      </c>
      <c r="B8" s="16"/>
      <c r="C8" s="17" t="n">
        <v>9324</v>
      </c>
      <c r="D8" s="17" t="n">
        <v>4730</v>
      </c>
      <c r="E8" s="17" t="n">
        <v>4594</v>
      </c>
      <c r="F8" s="17" t="n">
        <v>99</v>
      </c>
      <c r="G8" s="17" t="n">
        <v>55</v>
      </c>
      <c r="H8" s="17" t="n">
        <v>44</v>
      </c>
      <c r="I8" s="17" t="n">
        <v>9225</v>
      </c>
      <c r="J8" s="17" t="n">
        <v>4675</v>
      </c>
      <c r="K8" s="17" t="n">
        <v>4550</v>
      </c>
      <c r="L8" s="20"/>
      <c r="M8" s="20"/>
      <c r="N8" s="20"/>
    </row>
    <row r="9" s="21" customFormat="true" ht="15" hidden="false" customHeight="true" outlineLevel="0" collapsed="false">
      <c r="A9" s="15" t="s">
        <v>12</v>
      </c>
      <c r="B9" s="16"/>
      <c r="C9" s="17" t="n">
        <v>10046</v>
      </c>
      <c r="D9" s="17" t="n">
        <v>5013</v>
      </c>
      <c r="E9" s="17" t="n">
        <v>5033</v>
      </c>
      <c r="F9" s="17" t="n">
        <v>92</v>
      </c>
      <c r="G9" s="17" t="n">
        <v>63</v>
      </c>
      <c r="H9" s="17" t="n">
        <v>29</v>
      </c>
      <c r="I9" s="17" t="n">
        <v>9954</v>
      </c>
      <c r="J9" s="17" t="n">
        <v>4950</v>
      </c>
      <c r="K9" s="17" t="n">
        <v>5004</v>
      </c>
      <c r="L9" s="20"/>
      <c r="M9" s="20"/>
      <c r="N9" s="20"/>
    </row>
    <row r="10" s="21" customFormat="true" ht="15" hidden="false" customHeight="true" outlineLevel="0" collapsed="false">
      <c r="A10" s="15" t="s">
        <v>13</v>
      </c>
      <c r="B10" s="22"/>
      <c r="C10" s="23" t="n">
        <f aca="false">SUM(D10:E10)</f>
        <v>9990</v>
      </c>
      <c r="D10" s="23" t="n">
        <v>4913</v>
      </c>
      <c r="E10" s="23" t="n">
        <v>5077</v>
      </c>
      <c r="F10" s="23" t="n">
        <f aca="false">SUM(G10:H10)</f>
        <v>88</v>
      </c>
      <c r="G10" s="23" t="n">
        <v>51</v>
      </c>
      <c r="H10" s="23" t="n">
        <v>37</v>
      </c>
      <c r="I10" s="23" t="n">
        <f aca="false">SUM(J10:K10)</f>
        <v>9902</v>
      </c>
      <c r="J10" s="23" t="n">
        <v>4862</v>
      </c>
      <c r="K10" s="23" t="n">
        <v>5040</v>
      </c>
      <c r="L10" s="20"/>
      <c r="M10" s="20"/>
      <c r="N10" s="20"/>
    </row>
    <row r="11" customFormat="false" ht="6.75" hidden="false" customHeight="true" outlineLevel="0" collapsed="false">
      <c r="A11" s="14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24"/>
      <c r="M11" s="24"/>
      <c r="N11" s="24"/>
    </row>
    <row r="12" customFormat="false" ht="15" hidden="false" customHeight="true" outlineLevel="0" collapsed="false">
      <c r="A12" s="15" t="s">
        <v>14</v>
      </c>
      <c r="B12" s="16"/>
      <c r="C12" s="17" t="n">
        <f aca="false">SUM(D12:E12)</f>
        <v>112</v>
      </c>
      <c r="D12" s="17" t="n">
        <f aca="false">G12+J12</f>
        <v>69</v>
      </c>
      <c r="E12" s="17" t="n">
        <v>43</v>
      </c>
      <c r="F12" s="17" t="n">
        <f aca="false">SUM(G12:H12)</f>
        <v>1</v>
      </c>
      <c r="G12" s="17" t="n">
        <v>1</v>
      </c>
      <c r="H12" s="17" t="s">
        <v>15</v>
      </c>
      <c r="I12" s="17" t="n">
        <f aca="false">SUM(J12:K12)</f>
        <v>111</v>
      </c>
      <c r="J12" s="17" t="n">
        <v>68</v>
      </c>
      <c r="K12" s="17" t="n">
        <v>43</v>
      </c>
      <c r="L12" s="24"/>
      <c r="M12" s="24"/>
      <c r="N12" s="24"/>
    </row>
    <row r="13" customFormat="false" ht="15" hidden="false" customHeight="true" outlineLevel="0" collapsed="false">
      <c r="A13" s="15" t="s">
        <v>16</v>
      </c>
      <c r="B13" s="16"/>
      <c r="C13" s="17" t="n">
        <f aca="false">SUM(D13:E13)</f>
        <v>244</v>
      </c>
      <c r="D13" s="17" t="n">
        <v>149</v>
      </c>
      <c r="E13" s="17" t="n">
        <v>95</v>
      </c>
      <c r="F13" s="17" t="s">
        <v>15</v>
      </c>
      <c r="G13" s="17" t="s">
        <v>15</v>
      </c>
      <c r="H13" s="17" t="s">
        <v>15</v>
      </c>
      <c r="I13" s="17" t="n">
        <f aca="false">SUM(J13:K13)</f>
        <v>244</v>
      </c>
      <c r="J13" s="17" t="n">
        <v>149</v>
      </c>
      <c r="K13" s="17" t="n">
        <v>95</v>
      </c>
      <c r="L13" s="24"/>
      <c r="M13" s="24"/>
      <c r="N13" s="24"/>
    </row>
    <row r="14" customFormat="false" ht="15" hidden="false" customHeight="true" outlineLevel="0" collapsed="false">
      <c r="A14" s="15" t="s">
        <v>17</v>
      </c>
      <c r="B14" s="16"/>
      <c r="C14" s="17" t="n">
        <f aca="false">SUM(D14:E14)</f>
        <v>153</v>
      </c>
      <c r="D14" s="17" t="n">
        <v>84</v>
      </c>
      <c r="E14" s="17" t="n">
        <v>69</v>
      </c>
      <c r="F14" s="17" t="s">
        <v>15</v>
      </c>
      <c r="G14" s="17" t="s">
        <v>15</v>
      </c>
      <c r="H14" s="17" t="s">
        <v>15</v>
      </c>
      <c r="I14" s="17" t="n">
        <f aca="false">SUM(J14:K14)</f>
        <v>153</v>
      </c>
      <c r="J14" s="17" t="n">
        <v>84</v>
      </c>
      <c r="K14" s="17" t="n">
        <v>69</v>
      </c>
      <c r="L14" s="24"/>
      <c r="M14" s="24"/>
      <c r="N14" s="24"/>
    </row>
    <row r="15" customFormat="false" ht="15" hidden="false" customHeight="true" outlineLevel="0" collapsed="false">
      <c r="A15" s="14" t="s">
        <v>18</v>
      </c>
      <c r="B15" s="16"/>
      <c r="C15" s="17" t="n">
        <f aca="false">SUM(D15:E15)</f>
        <v>1906</v>
      </c>
      <c r="D15" s="17" t="n">
        <f aca="false">G15+J15</f>
        <v>1026</v>
      </c>
      <c r="E15" s="17" t="n">
        <f aca="false">H15+K15</f>
        <v>880</v>
      </c>
      <c r="F15" s="17" t="n">
        <f aca="false">SUM(G15:H15)</f>
        <v>7</v>
      </c>
      <c r="G15" s="17" t="n">
        <v>4</v>
      </c>
      <c r="H15" s="17" t="n">
        <v>3</v>
      </c>
      <c r="I15" s="17" t="n">
        <f aca="false">SUM(J15:K15)</f>
        <v>1899</v>
      </c>
      <c r="J15" s="17" t="n">
        <v>1022</v>
      </c>
      <c r="K15" s="17" t="n">
        <v>877</v>
      </c>
      <c r="L15" s="24"/>
      <c r="M15" s="24"/>
      <c r="N15" s="24"/>
    </row>
    <row r="16" customFormat="false" ht="15" hidden="false" customHeight="true" outlineLevel="0" collapsed="false">
      <c r="A16" s="14" t="s">
        <v>19</v>
      </c>
      <c r="B16" s="16"/>
      <c r="C16" s="17" t="n">
        <f aca="false">SUM(D16:E16)</f>
        <v>344</v>
      </c>
      <c r="D16" s="17" t="n">
        <f aca="false">G16+J16</f>
        <v>165</v>
      </c>
      <c r="E16" s="17" t="n">
        <f aca="false">H16+K16</f>
        <v>179</v>
      </c>
      <c r="F16" s="25" t="n">
        <f aca="false">SUM(G16:H16)</f>
        <v>3</v>
      </c>
      <c r="G16" s="25" t="n">
        <v>1</v>
      </c>
      <c r="H16" s="25" t="n">
        <v>2</v>
      </c>
      <c r="I16" s="17" t="n">
        <f aca="false">SUM(J16:K16)</f>
        <v>341</v>
      </c>
      <c r="J16" s="25" t="n">
        <v>164</v>
      </c>
      <c r="K16" s="25" t="n">
        <v>177</v>
      </c>
      <c r="L16" s="26"/>
      <c r="M16" s="26"/>
      <c r="N16" s="26"/>
    </row>
    <row r="17" customFormat="false" ht="15" hidden="false" customHeight="true" outlineLevel="0" collapsed="false">
      <c r="A17" s="15" t="s">
        <v>20</v>
      </c>
      <c r="B17" s="16"/>
      <c r="C17" s="17" t="n">
        <f aca="false">SUM(D17:E17)</f>
        <v>1174</v>
      </c>
      <c r="D17" s="17" t="n">
        <f aca="false">G17+J17</f>
        <v>592</v>
      </c>
      <c r="E17" s="17" t="n">
        <f aca="false">H17+K17</f>
        <v>582</v>
      </c>
      <c r="F17" s="17" t="n">
        <f aca="false">SUM(G17:H17)</f>
        <v>5</v>
      </c>
      <c r="G17" s="17" t="n">
        <v>3</v>
      </c>
      <c r="H17" s="17" t="n">
        <v>2</v>
      </c>
      <c r="I17" s="17" t="n">
        <f aca="false">SUM(J17:K17)</f>
        <v>1169</v>
      </c>
      <c r="J17" s="17" t="n">
        <v>589</v>
      </c>
      <c r="K17" s="17" t="n">
        <v>580</v>
      </c>
      <c r="L17" s="24"/>
      <c r="M17" s="24"/>
      <c r="N17" s="24"/>
    </row>
    <row r="18" customFormat="false" ht="15" hidden="false" customHeight="true" outlineLevel="0" collapsed="false">
      <c r="A18" s="14" t="s">
        <v>21</v>
      </c>
      <c r="B18" s="16"/>
      <c r="C18" s="17" t="n">
        <f aca="false">SUM(D18:E18)</f>
        <v>1609</v>
      </c>
      <c r="D18" s="17" t="n">
        <f aca="false">G18+J18</f>
        <v>777</v>
      </c>
      <c r="E18" s="17" t="n">
        <f aca="false">H18+K18</f>
        <v>832</v>
      </c>
      <c r="F18" s="17" t="n">
        <f aca="false">SUM(G18:H18)</f>
        <v>4</v>
      </c>
      <c r="G18" s="17" t="n">
        <v>3</v>
      </c>
      <c r="H18" s="17" t="n">
        <v>1</v>
      </c>
      <c r="I18" s="17" t="n">
        <f aca="false">SUM(J18:K18)</f>
        <v>1605</v>
      </c>
      <c r="J18" s="17" t="n">
        <v>774</v>
      </c>
      <c r="K18" s="17" t="n">
        <v>831</v>
      </c>
      <c r="L18" s="24"/>
      <c r="M18" s="24"/>
      <c r="N18" s="24"/>
    </row>
    <row r="19" customFormat="false" ht="15" hidden="false" customHeight="true" outlineLevel="0" collapsed="false">
      <c r="A19" s="14" t="s">
        <v>22</v>
      </c>
      <c r="B19" s="16"/>
      <c r="C19" s="17" t="n">
        <f aca="false">SUM(D19:E19)</f>
        <v>1311</v>
      </c>
      <c r="D19" s="17" t="n">
        <f aca="false">G19+J19</f>
        <v>614</v>
      </c>
      <c r="E19" s="17" t="n">
        <v>697</v>
      </c>
      <c r="F19" s="17" t="n">
        <f aca="false">SUM(G19:H19)</f>
        <v>7</v>
      </c>
      <c r="G19" s="17" t="n">
        <v>7</v>
      </c>
      <c r="H19" s="17" t="s">
        <v>15</v>
      </c>
      <c r="I19" s="17" t="n">
        <f aca="false">SUM(J19:K19)</f>
        <v>1304</v>
      </c>
      <c r="J19" s="17" t="n">
        <v>607</v>
      </c>
      <c r="K19" s="17" t="n">
        <v>697</v>
      </c>
      <c r="L19" s="24"/>
      <c r="M19" s="24"/>
      <c r="N19" s="24"/>
    </row>
    <row r="20" customFormat="false" ht="15" hidden="false" customHeight="true" outlineLevel="0" collapsed="false">
      <c r="A20" s="14" t="s">
        <v>23</v>
      </c>
      <c r="B20" s="16"/>
      <c r="C20" s="17" t="n">
        <f aca="false">SUM(D20:E20)</f>
        <v>1493</v>
      </c>
      <c r="D20" s="17" t="n">
        <f aca="false">G20+J20</f>
        <v>672</v>
      </c>
      <c r="E20" s="17" t="n">
        <f aca="false">H20+K20</f>
        <v>821</v>
      </c>
      <c r="F20" s="17" t="n">
        <f aca="false">SUM(G20:H20)</f>
        <v>11</v>
      </c>
      <c r="G20" s="17" t="n">
        <v>6</v>
      </c>
      <c r="H20" s="17" t="n">
        <v>5</v>
      </c>
      <c r="I20" s="17" t="n">
        <f aca="false">SUM(J20:K20)</f>
        <v>1482</v>
      </c>
      <c r="J20" s="17" t="n">
        <v>666</v>
      </c>
      <c r="K20" s="17" t="n">
        <v>816</v>
      </c>
      <c r="L20" s="24"/>
      <c r="M20" s="24"/>
      <c r="N20" s="24"/>
    </row>
    <row r="21" customFormat="false" ht="15" hidden="false" customHeight="true" outlineLevel="0" collapsed="false">
      <c r="A21" s="14" t="s">
        <v>24</v>
      </c>
      <c r="B21" s="16"/>
      <c r="C21" s="17" t="n">
        <f aca="false">SUM(D21:E21)</f>
        <v>586</v>
      </c>
      <c r="D21" s="17" t="n">
        <f aca="false">G21+J21</f>
        <v>285</v>
      </c>
      <c r="E21" s="17" t="n">
        <f aca="false">H21+K21</f>
        <v>301</v>
      </c>
      <c r="F21" s="17" t="n">
        <f aca="false">SUM(G21:H21)</f>
        <v>7</v>
      </c>
      <c r="G21" s="17" t="n">
        <v>4</v>
      </c>
      <c r="H21" s="17" t="n">
        <v>3</v>
      </c>
      <c r="I21" s="17" t="n">
        <f aca="false">SUM(J21:K21)</f>
        <v>579</v>
      </c>
      <c r="J21" s="17" t="n">
        <v>281</v>
      </c>
      <c r="K21" s="17" t="n">
        <v>298</v>
      </c>
      <c r="L21" s="24"/>
      <c r="M21" s="24"/>
      <c r="N21" s="24"/>
    </row>
    <row r="22" customFormat="false" ht="15" hidden="false" customHeight="true" outlineLevel="0" collapsed="false">
      <c r="A22" s="14" t="s">
        <v>25</v>
      </c>
      <c r="B22" s="16"/>
      <c r="C22" s="17" t="n">
        <f aca="false">SUM(D22:E22)</f>
        <v>1402</v>
      </c>
      <c r="D22" s="17" t="n">
        <f aca="false">G22+J22</f>
        <v>645</v>
      </c>
      <c r="E22" s="17" t="n">
        <f aca="false">H22+K22</f>
        <v>757</v>
      </c>
      <c r="F22" s="17" t="n">
        <f aca="false">SUM(G22:H22)</f>
        <v>46</v>
      </c>
      <c r="G22" s="17" t="n">
        <v>23</v>
      </c>
      <c r="H22" s="27" t="n">
        <v>23</v>
      </c>
      <c r="I22" s="17" t="n">
        <f aca="false">SUM(J22:K22)</f>
        <v>1356</v>
      </c>
      <c r="J22" s="27" t="n">
        <v>622</v>
      </c>
      <c r="K22" s="27" t="n">
        <v>734</v>
      </c>
      <c r="L22" s="24"/>
      <c r="M22" s="24"/>
      <c r="N22" s="24"/>
    </row>
    <row r="23" customFormat="false" ht="3" hidden="false" customHeight="true" outlineLevel="0" collapsed="false">
      <c r="A23" s="28"/>
      <c r="B23" s="29"/>
      <c r="C23" s="30"/>
      <c r="D23" s="31"/>
      <c r="E23" s="31"/>
      <c r="F23" s="31"/>
      <c r="G23" s="31"/>
      <c r="H23" s="31"/>
      <c r="I23" s="31"/>
      <c r="J23" s="31"/>
      <c r="K23" s="32"/>
      <c r="L23" s="33"/>
      <c r="M23" s="33"/>
      <c r="N23" s="33"/>
    </row>
    <row r="24" customFormat="false" ht="6" hidden="false" customHeight="tru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  <c r="K24" s="36"/>
      <c r="L24" s="33"/>
      <c r="M24" s="33"/>
      <c r="N24" s="33"/>
    </row>
    <row r="25" customFormat="false" ht="13.5" hidden="false" customHeight="true" outlineLevel="0" collapsed="false">
      <c r="A25" s="37" t="s">
        <v>26</v>
      </c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3"/>
      <c r="M25" s="33"/>
      <c r="N25" s="33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  <c r="J26" s="38"/>
      <c r="K26" s="38"/>
      <c r="L26" s="33"/>
      <c r="M26" s="33"/>
      <c r="N26" s="33"/>
    </row>
    <row r="27" customFormat="false" ht="13.5" hidden="false" customHeight="false" outlineLevel="0" collapsed="false">
      <c r="A27" s="1"/>
      <c r="B27" s="1"/>
      <c r="C27" s="39"/>
      <c r="D27" s="39"/>
      <c r="E27" s="39"/>
      <c r="F27" s="39"/>
      <c r="G27" s="39"/>
      <c r="H27" s="39"/>
      <c r="I27" s="39"/>
      <c r="J27" s="39"/>
      <c r="K27" s="33"/>
      <c r="L27" s="33"/>
      <c r="M27" s="33"/>
      <c r="N27" s="33"/>
    </row>
    <row r="28" customFormat="false" ht="13.5" hidden="false" customHeight="false" outlineLevel="0" collapsed="false">
      <c r="A28" s="1"/>
      <c r="B28" s="1"/>
      <c r="C28" s="39"/>
      <c r="D28" s="39"/>
      <c r="E28" s="39"/>
      <c r="F28" s="39"/>
      <c r="G28" s="39"/>
      <c r="H28" s="39"/>
      <c r="I28" s="39"/>
      <c r="J28" s="39"/>
      <c r="K28" s="33"/>
      <c r="L28" s="33"/>
      <c r="M28" s="33"/>
      <c r="N28" s="33"/>
    </row>
    <row r="29" customFormat="false" ht="13.5" hidden="false" customHeight="false" outlineLevel="0" collapsed="false">
      <c r="A29" s="1"/>
      <c r="B29" s="1"/>
      <c r="C29" s="39"/>
      <c r="D29" s="39"/>
      <c r="E29" s="39"/>
      <c r="F29" s="39"/>
      <c r="G29" s="39"/>
      <c r="H29" s="39"/>
      <c r="I29" s="39"/>
      <c r="J29" s="39"/>
      <c r="K29" s="33"/>
      <c r="L29" s="33"/>
      <c r="M29" s="33"/>
      <c r="N29" s="33"/>
    </row>
    <row r="30" customFormat="false" ht="13.5" hidden="false" customHeight="false" outlineLevel="0" collapsed="false">
      <c r="A30" s="1"/>
      <c r="B30" s="1"/>
      <c r="C30" s="39"/>
      <c r="D30" s="39"/>
      <c r="E30" s="39"/>
      <c r="F30" s="39"/>
      <c r="G30" s="39"/>
      <c r="H30" s="39"/>
      <c r="I30" s="39"/>
      <c r="J30" s="39"/>
      <c r="K30" s="33"/>
      <c r="L30" s="33"/>
      <c r="M30" s="33"/>
      <c r="N30" s="33"/>
    </row>
    <row r="31" customFormat="false" ht="13.5" hidden="false" customHeight="false" outlineLevel="0" collapsed="false">
      <c r="A31" s="1"/>
      <c r="B31" s="1"/>
      <c r="C31" s="39"/>
      <c r="D31" s="39"/>
      <c r="E31" s="39"/>
      <c r="F31" s="39"/>
      <c r="G31" s="39"/>
      <c r="H31" s="39"/>
      <c r="I31" s="39"/>
      <c r="J31" s="39"/>
      <c r="K31" s="33"/>
      <c r="L31" s="33"/>
      <c r="M31" s="33"/>
      <c r="N31" s="33"/>
    </row>
    <row r="32" customFormat="false" ht="13.5" hidden="false" customHeight="false" outlineLevel="0" collapsed="false">
      <c r="A32" s="1"/>
      <c r="B32" s="1"/>
      <c r="C32" s="39"/>
      <c r="D32" s="39"/>
      <c r="E32" s="39"/>
      <c r="F32" s="39"/>
      <c r="G32" s="39"/>
      <c r="H32" s="39"/>
      <c r="I32" s="39"/>
      <c r="J32" s="39"/>
      <c r="K32" s="33"/>
      <c r="L32" s="33"/>
      <c r="M32" s="33"/>
      <c r="N32" s="33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6">
    <mergeCell ref="C1:I1"/>
    <mergeCell ref="A3:A4"/>
    <mergeCell ref="C3:E3"/>
    <mergeCell ref="F3:H3"/>
    <mergeCell ref="I3:K3"/>
    <mergeCell ref="A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企画部情報企画課</cp:lastModifiedBy>
  <dcterms:modified xsi:type="dcterms:W3CDTF">2004-02-12T02:22:21Z</dcterms:modified>
  <cp:revision>0</cp:revision>
  <dc:subject/>
  <dc:title/>
</cp:coreProperties>
</file>