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.1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2">
  <si>
    <t xml:space="preserve">火災発生件数</t>
  </si>
  <si>
    <t xml:space="preserve"> 市町村別火災発生及び損害額の状況</t>
  </si>
  <si>
    <t xml:space="preserve">（単位　件数　件、面積　㎡、金額　千円）</t>
  </si>
  <si>
    <t xml:space="preserve">市町村別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件数</t>
  </si>
  <si>
    <r>
      <rPr>
        <sz val="6"/>
        <rFont val="Noto Sans"/>
        <family val="2"/>
      </rPr>
      <t xml:space="preserve">焼損面積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建物のみ</t>
    </r>
    <r>
      <rPr>
        <sz val="6"/>
        <rFont val="ＭＳ 明朝"/>
        <family val="1"/>
        <charset val="128"/>
      </rPr>
      <t xml:space="preserve">)</t>
    </r>
  </si>
  <si>
    <t xml:space="preserve">損害額</t>
  </si>
  <si>
    <r>
      <rPr>
        <sz val="5.5"/>
        <rFont val="Noto Sans"/>
        <family val="2"/>
      </rPr>
      <t xml:space="preserve">焼損面積
</t>
    </r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建物のみ</t>
    </r>
    <r>
      <rPr>
        <sz val="5.5"/>
        <rFont val="ＭＳ 明朝"/>
        <family val="1"/>
        <charset val="128"/>
      </rPr>
      <t xml:space="preserve">)</t>
    </r>
  </si>
  <si>
    <r>
      <rPr>
        <sz val="5.5"/>
        <rFont val="Noto Sans"/>
        <family val="2"/>
      </rPr>
      <t xml:space="preserve">焼損面積
</t>
    </r>
    <r>
      <rPr>
        <sz val="5.5"/>
        <rFont val="ＭＳ ゴシック"/>
        <family val="3"/>
        <charset val="128"/>
      </rPr>
      <t xml:space="preserve">(</t>
    </r>
    <r>
      <rPr>
        <sz val="5.5"/>
        <rFont val="Noto Sans"/>
        <family val="2"/>
      </rPr>
      <t xml:space="preserve">建物のみ</t>
    </r>
    <r>
      <rPr>
        <sz val="5.5"/>
        <rFont val="ＭＳ ゴシック"/>
        <family val="3"/>
        <charset val="128"/>
      </rPr>
      <t xml:space="preserve">)</t>
    </r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-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 資料　富山県消防防災課「消防防災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 ###\ ##0"/>
    <numFmt numFmtId="166" formatCode="\ ##0"/>
    <numFmt numFmtId="167" formatCode="##\ ###\ ##0\ "/>
    <numFmt numFmtId="168" formatCode="#\ ###\ ##0\ "/>
    <numFmt numFmtId="169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5.5"/>
      <name val="Noto Sans"/>
      <family val="2"/>
    </font>
    <font>
      <sz val="5.5"/>
      <name val="ＭＳ 明朝"/>
      <family val="1"/>
      <charset val="128"/>
    </font>
    <font>
      <sz val="5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N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6.62"/>
    <col collapsed="false" customWidth="true" hidden="false" outlineLevel="0" max="3" min="3" style="1" width="0.49"/>
    <col collapsed="false" customWidth="true" hidden="false" outlineLevel="0" max="4" min="4" style="1" width="4.49"/>
    <col collapsed="false" customWidth="true" hidden="false" outlineLevel="0" max="5" min="5" style="1" width="5.87"/>
    <col collapsed="false" customWidth="true" hidden="false" outlineLevel="0" max="6" min="6" style="1" width="7.99"/>
    <col collapsed="false" customWidth="true" hidden="false" outlineLevel="0" max="7" min="7" style="1" width="4.49"/>
    <col collapsed="false" customWidth="true" hidden="false" outlineLevel="0" max="8" min="8" style="1" width="5.87"/>
    <col collapsed="false" customWidth="true" hidden="false" outlineLevel="0" max="9" min="9" style="1" width="7.12"/>
    <col collapsed="false" customWidth="true" hidden="false" outlineLevel="0" max="10" min="10" style="1" width="4.49"/>
    <col collapsed="false" customWidth="true" hidden="false" outlineLevel="0" max="11" min="11" style="1" width="5.87"/>
    <col collapsed="false" customWidth="true" hidden="false" outlineLevel="0" max="12" min="12" style="1" width="7.12"/>
    <col collapsed="false" customWidth="true" hidden="false" outlineLevel="0" max="13" min="13" style="1" width="4.36"/>
    <col collapsed="false" customWidth="true" hidden="false" outlineLevel="0" max="14" min="14" style="1" width="5.87"/>
    <col collapsed="false" customWidth="true" hidden="false" outlineLevel="0" max="15" min="15" style="1" width="7.99"/>
    <col collapsed="false" customWidth="true" hidden="false" outlineLevel="0" max="16" min="16" style="1" width="4.49"/>
    <col collapsed="false" customWidth="true" hidden="false" outlineLevel="0" max="17" min="17" style="1" width="5.87"/>
    <col collapsed="false" customWidth="true" hidden="false" outlineLevel="0" max="18" min="18" style="1" width="7.12"/>
    <col collapsed="false" customWidth="true" hidden="false" outlineLevel="0" max="19" min="19" style="1" width="7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H1" s="3" t="n">
        <v>256</v>
      </c>
      <c r="I1" s="4" t="s">
        <v>0</v>
      </c>
      <c r="J1" s="4"/>
      <c r="K1" s="4"/>
      <c r="L1" s="4"/>
      <c r="M1" s="4"/>
      <c r="N1" s="4"/>
    </row>
    <row r="2" customFormat="false" ht="15" hidden="false" customHeight="true" outlineLevel="0" collapsed="false">
      <c r="H2" s="5" t="n">
        <v>256.1</v>
      </c>
      <c r="I2" s="6" t="s">
        <v>1</v>
      </c>
    </row>
    <row r="3" customFormat="false" ht="10.5" hidden="false" customHeight="false" outlineLevel="0" collapsed="false">
      <c r="K3" s="7"/>
      <c r="L3" s="7"/>
      <c r="M3" s="7"/>
      <c r="N3" s="7"/>
      <c r="P3" s="8"/>
      <c r="Q3" s="8"/>
      <c r="R3" s="9" t="s">
        <v>2</v>
      </c>
      <c r="S3" s="8"/>
      <c r="T3" s="7"/>
      <c r="U3" s="7"/>
    </row>
    <row r="4" customFormat="false" ht="3" hidden="false" customHeight="true" outlineLevel="0" collapsed="false">
      <c r="K4" s="7"/>
      <c r="L4" s="7"/>
      <c r="M4" s="7"/>
      <c r="N4" s="7"/>
      <c r="O4" s="8"/>
      <c r="P4" s="8"/>
      <c r="Q4" s="8"/>
      <c r="R4" s="8"/>
      <c r="S4" s="8"/>
      <c r="T4" s="7"/>
      <c r="U4" s="7"/>
    </row>
    <row r="5" customFormat="false" ht="18" hidden="false" customHeight="true" outlineLevel="0" collapsed="false">
      <c r="A5" s="10"/>
      <c r="B5" s="11" t="s">
        <v>3</v>
      </c>
      <c r="C5" s="10"/>
      <c r="D5" s="12" t="s">
        <v>4</v>
      </c>
      <c r="E5" s="12"/>
      <c r="F5" s="12"/>
      <c r="G5" s="12" t="s">
        <v>5</v>
      </c>
      <c r="H5" s="12"/>
      <c r="I5" s="12"/>
      <c r="J5" s="12" t="s">
        <v>6</v>
      </c>
      <c r="K5" s="12"/>
      <c r="L5" s="12"/>
      <c r="M5" s="12" t="s">
        <v>7</v>
      </c>
      <c r="N5" s="12"/>
      <c r="O5" s="12"/>
      <c r="P5" s="13" t="s">
        <v>8</v>
      </c>
      <c r="Q5" s="13"/>
      <c r="R5" s="13"/>
    </row>
    <row r="6" customFormat="false" ht="19.5" hidden="false" customHeight="true" outlineLevel="0" collapsed="false">
      <c r="A6" s="14"/>
      <c r="B6" s="11"/>
      <c r="C6" s="14"/>
      <c r="D6" s="15" t="s">
        <v>9</v>
      </c>
      <c r="E6" s="16" t="s">
        <v>10</v>
      </c>
      <c r="F6" s="17" t="s">
        <v>11</v>
      </c>
      <c r="G6" s="18" t="s">
        <v>9</v>
      </c>
      <c r="H6" s="19" t="s">
        <v>12</v>
      </c>
      <c r="I6" s="17" t="s">
        <v>11</v>
      </c>
      <c r="J6" s="15" t="s">
        <v>9</v>
      </c>
      <c r="K6" s="19" t="s">
        <v>12</v>
      </c>
      <c r="L6" s="20" t="s">
        <v>11</v>
      </c>
      <c r="M6" s="15" t="s">
        <v>9</v>
      </c>
      <c r="N6" s="19" t="s">
        <v>12</v>
      </c>
      <c r="O6" s="20" t="s">
        <v>11</v>
      </c>
      <c r="P6" s="21" t="s">
        <v>9</v>
      </c>
      <c r="Q6" s="22" t="s">
        <v>13</v>
      </c>
      <c r="R6" s="23" t="s">
        <v>11</v>
      </c>
    </row>
    <row r="7" customFormat="false" ht="3" hidden="false" customHeight="true" outlineLevel="0" collapsed="false">
      <c r="A7" s="24"/>
      <c r="B7" s="25"/>
      <c r="C7" s="26"/>
      <c r="D7" s="27"/>
      <c r="E7" s="28"/>
      <c r="F7" s="29"/>
      <c r="G7" s="27"/>
      <c r="H7" s="30"/>
      <c r="I7" s="29"/>
      <c r="P7" s="31"/>
      <c r="Q7" s="31"/>
      <c r="R7" s="31"/>
    </row>
    <row r="8" customFormat="false" ht="12" hidden="false" customHeight="true" outlineLevel="0" collapsed="false">
      <c r="A8" s="32"/>
      <c r="B8" s="33" t="s">
        <v>14</v>
      </c>
      <c r="C8" s="34"/>
      <c r="D8" s="35" t="n">
        <v>288</v>
      </c>
      <c r="E8" s="35" t="n">
        <v>20353</v>
      </c>
      <c r="F8" s="35" t="n">
        <v>1581252</v>
      </c>
      <c r="G8" s="32" t="n">
        <f aca="false">SUM(G10:G53)</f>
        <v>199</v>
      </c>
      <c r="H8" s="32" t="n">
        <f aca="false">SUM(H10:H53)</f>
        <v>14305</v>
      </c>
      <c r="I8" s="32" t="n">
        <f aca="false">SUM(I10:I53)</f>
        <v>979890</v>
      </c>
      <c r="J8" s="32" t="n">
        <f aca="false">SUM(J10:J53)</f>
        <v>249</v>
      </c>
      <c r="K8" s="32" t="n">
        <f aca="false">SUM(K10:K53)</f>
        <v>11748</v>
      </c>
      <c r="L8" s="32" t="n">
        <f aca="false">SUM(L10:L53)</f>
        <v>747982</v>
      </c>
      <c r="M8" s="32" t="n">
        <f aca="false">SUM(M10:M53)</f>
        <v>258</v>
      </c>
      <c r="N8" s="32" t="n">
        <f aca="false">SUM(N10:N53)</f>
        <v>13924</v>
      </c>
      <c r="O8" s="32" t="n">
        <f aca="false">SUM(O10:O53)</f>
        <v>1040669</v>
      </c>
      <c r="P8" s="31" t="n">
        <f aca="false">SUM(P10:P54)</f>
        <v>286</v>
      </c>
      <c r="Q8" s="31" t="n">
        <f aca="false">SUM(Q10:Q54)</f>
        <v>10849</v>
      </c>
      <c r="R8" s="31" t="n">
        <f aca="false">SUM(R10:R53)</f>
        <v>734796</v>
      </c>
    </row>
    <row r="9" customFormat="false" ht="9.95" hidden="false" customHeight="true" outlineLevel="0" collapsed="false">
      <c r="A9" s="32"/>
      <c r="B9" s="33"/>
      <c r="C9" s="34"/>
      <c r="D9" s="35"/>
      <c r="E9" s="35"/>
      <c r="F9" s="35"/>
      <c r="G9" s="32"/>
      <c r="H9" s="32"/>
      <c r="I9" s="32"/>
      <c r="J9" s="32"/>
      <c r="K9" s="32"/>
      <c r="L9" s="32"/>
      <c r="M9" s="32"/>
      <c r="N9" s="32"/>
      <c r="O9" s="32"/>
      <c r="P9" s="31"/>
      <c r="Q9" s="31"/>
      <c r="R9" s="31"/>
    </row>
    <row r="10" customFormat="false" ht="12" hidden="false" customHeight="true" outlineLevel="0" collapsed="false">
      <c r="A10" s="32"/>
      <c r="B10" s="33" t="s">
        <v>15</v>
      </c>
      <c r="C10" s="34"/>
      <c r="D10" s="35" t="n">
        <v>67</v>
      </c>
      <c r="E10" s="35" t="n">
        <v>3111</v>
      </c>
      <c r="F10" s="35" t="n">
        <v>204385</v>
      </c>
      <c r="G10" s="32" t="n">
        <v>43</v>
      </c>
      <c r="H10" s="32" t="n">
        <v>2434</v>
      </c>
      <c r="I10" s="32" t="n">
        <v>152459</v>
      </c>
      <c r="J10" s="32" t="n">
        <v>48</v>
      </c>
      <c r="K10" s="32" t="n">
        <v>2020</v>
      </c>
      <c r="L10" s="32" t="n">
        <v>139285</v>
      </c>
      <c r="M10" s="32" t="n">
        <v>62</v>
      </c>
      <c r="N10" s="32" t="n">
        <v>2183</v>
      </c>
      <c r="O10" s="32" t="n">
        <v>146513</v>
      </c>
      <c r="P10" s="31" t="n">
        <v>67</v>
      </c>
      <c r="Q10" s="31" t="n">
        <v>2486</v>
      </c>
      <c r="R10" s="31" t="n">
        <v>153285</v>
      </c>
    </row>
    <row r="11" customFormat="false" ht="12" hidden="false" customHeight="true" outlineLevel="0" collapsed="false">
      <c r="A11" s="32"/>
      <c r="B11" s="33" t="s">
        <v>16</v>
      </c>
      <c r="C11" s="34"/>
      <c r="D11" s="35" t="n">
        <v>47</v>
      </c>
      <c r="E11" s="35" t="n">
        <v>2164</v>
      </c>
      <c r="F11" s="35" t="n">
        <v>137671</v>
      </c>
      <c r="G11" s="32" t="n">
        <v>40</v>
      </c>
      <c r="H11" s="32" t="n">
        <v>1407</v>
      </c>
      <c r="I11" s="32" t="n">
        <v>61853</v>
      </c>
      <c r="J11" s="32" t="n">
        <v>63</v>
      </c>
      <c r="K11" s="32" t="n">
        <v>1775</v>
      </c>
      <c r="L11" s="32" t="n">
        <v>78959</v>
      </c>
      <c r="M11" s="32" t="n">
        <v>39</v>
      </c>
      <c r="N11" s="32" t="n">
        <v>1570</v>
      </c>
      <c r="O11" s="32" t="n">
        <v>59897</v>
      </c>
      <c r="P11" s="31" t="n">
        <v>42</v>
      </c>
      <c r="Q11" s="31" t="n">
        <v>1030</v>
      </c>
      <c r="R11" s="31" t="n">
        <v>52710</v>
      </c>
    </row>
    <row r="12" customFormat="false" ht="12" hidden="false" customHeight="true" outlineLevel="0" collapsed="false">
      <c r="A12" s="32"/>
      <c r="B12" s="33" t="s">
        <v>17</v>
      </c>
      <c r="C12" s="34"/>
      <c r="D12" s="35" t="n">
        <v>5</v>
      </c>
      <c r="E12" s="35" t="n">
        <v>79</v>
      </c>
      <c r="F12" s="35" t="n">
        <v>24769</v>
      </c>
      <c r="G12" s="32" t="n">
        <v>12</v>
      </c>
      <c r="H12" s="32" t="n">
        <v>184</v>
      </c>
      <c r="I12" s="32" t="n">
        <v>127411</v>
      </c>
      <c r="J12" s="32" t="n">
        <v>5</v>
      </c>
      <c r="K12" s="32" t="n">
        <v>0</v>
      </c>
      <c r="L12" s="32" t="n">
        <v>12304</v>
      </c>
      <c r="M12" s="32" t="n">
        <v>8</v>
      </c>
      <c r="N12" s="32" t="n">
        <v>492</v>
      </c>
      <c r="O12" s="32" t="n">
        <v>39476</v>
      </c>
      <c r="P12" s="31" t="n">
        <v>9</v>
      </c>
      <c r="Q12" s="31" t="n">
        <v>271</v>
      </c>
      <c r="R12" s="31" t="n">
        <v>8302</v>
      </c>
    </row>
    <row r="13" customFormat="false" ht="12" hidden="false" customHeight="true" outlineLevel="0" collapsed="false">
      <c r="A13" s="32"/>
      <c r="B13" s="33" t="s">
        <v>18</v>
      </c>
      <c r="C13" s="34"/>
      <c r="D13" s="35" t="n">
        <v>24</v>
      </c>
      <c r="E13" s="35" t="n">
        <v>1700</v>
      </c>
      <c r="F13" s="35" t="n">
        <v>109451</v>
      </c>
      <c r="G13" s="32" t="n">
        <v>10</v>
      </c>
      <c r="H13" s="32" t="n">
        <v>308</v>
      </c>
      <c r="I13" s="32" t="n">
        <v>8061</v>
      </c>
      <c r="J13" s="32" t="n">
        <v>16</v>
      </c>
      <c r="K13" s="32" t="n">
        <v>80</v>
      </c>
      <c r="L13" s="32" t="n">
        <v>12151</v>
      </c>
      <c r="M13" s="32" t="n">
        <v>11</v>
      </c>
      <c r="N13" s="32" t="n">
        <v>1107</v>
      </c>
      <c r="O13" s="32" t="n">
        <v>72167</v>
      </c>
      <c r="P13" s="31" t="n">
        <v>13</v>
      </c>
      <c r="Q13" s="31" t="n">
        <v>530</v>
      </c>
      <c r="R13" s="31" t="n">
        <v>46595</v>
      </c>
    </row>
    <row r="14" customFormat="false" ht="9.95" hidden="false" customHeight="true" outlineLevel="0" collapsed="false">
      <c r="A14" s="32"/>
      <c r="B14" s="33"/>
      <c r="C14" s="34"/>
      <c r="D14" s="35"/>
      <c r="E14" s="35"/>
      <c r="F14" s="35"/>
      <c r="G14" s="32"/>
      <c r="H14" s="32"/>
      <c r="I14" s="32"/>
      <c r="J14" s="32"/>
      <c r="K14" s="32"/>
      <c r="L14" s="32"/>
      <c r="M14" s="32"/>
      <c r="N14" s="32"/>
      <c r="O14" s="32"/>
      <c r="P14" s="31"/>
      <c r="Q14" s="31"/>
      <c r="R14" s="31"/>
    </row>
    <row r="15" customFormat="false" ht="12" hidden="false" customHeight="true" outlineLevel="0" collapsed="false">
      <c r="A15" s="32"/>
      <c r="B15" s="33" t="s">
        <v>19</v>
      </c>
      <c r="C15" s="34"/>
      <c r="D15" s="35" t="n">
        <v>13</v>
      </c>
      <c r="E15" s="35" t="n">
        <v>2595</v>
      </c>
      <c r="F15" s="35" t="n">
        <v>312297</v>
      </c>
      <c r="G15" s="32" t="n">
        <v>8</v>
      </c>
      <c r="H15" s="32" t="n">
        <v>918</v>
      </c>
      <c r="I15" s="32" t="n">
        <v>53523</v>
      </c>
      <c r="J15" s="32" t="n">
        <v>12</v>
      </c>
      <c r="K15" s="32" t="n">
        <v>1363</v>
      </c>
      <c r="L15" s="32" t="n">
        <v>104667</v>
      </c>
      <c r="M15" s="32" t="n">
        <v>8</v>
      </c>
      <c r="N15" s="32" t="n">
        <v>2605</v>
      </c>
      <c r="O15" s="32" t="n">
        <v>266071</v>
      </c>
      <c r="P15" s="31" t="n">
        <v>9</v>
      </c>
      <c r="Q15" s="31" t="n">
        <v>510</v>
      </c>
      <c r="R15" s="31" t="n">
        <v>37863</v>
      </c>
    </row>
    <row r="16" customFormat="false" ht="12" hidden="false" customHeight="true" outlineLevel="0" collapsed="false">
      <c r="A16" s="32"/>
      <c r="B16" s="33" t="s">
        <v>20</v>
      </c>
      <c r="C16" s="34"/>
      <c r="D16" s="35" t="n">
        <v>7</v>
      </c>
      <c r="E16" s="35" t="n">
        <v>243</v>
      </c>
      <c r="F16" s="35" t="n">
        <v>38368</v>
      </c>
      <c r="G16" s="32" t="n">
        <v>9</v>
      </c>
      <c r="H16" s="32" t="n">
        <v>777</v>
      </c>
      <c r="I16" s="32" t="n">
        <v>134035</v>
      </c>
      <c r="J16" s="32" t="n">
        <v>6</v>
      </c>
      <c r="K16" s="32" t="n">
        <v>193</v>
      </c>
      <c r="L16" s="32" t="n">
        <v>3583</v>
      </c>
      <c r="M16" s="32" t="n">
        <v>8</v>
      </c>
      <c r="N16" s="32" t="n">
        <v>121</v>
      </c>
      <c r="O16" s="32" t="n">
        <v>7439</v>
      </c>
      <c r="P16" s="31" t="n">
        <v>10</v>
      </c>
      <c r="Q16" s="31" t="n">
        <v>203</v>
      </c>
      <c r="R16" s="31" t="n">
        <v>26622</v>
      </c>
    </row>
    <row r="17" customFormat="false" ht="12" hidden="false" customHeight="true" outlineLevel="0" collapsed="false">
      <c r="A17" s="32"/>
      <c r="B17" s="33" t="s">
        <v>21</v>
      </c>
      <c r="C17" s="34"/>
      <c r="D17" s="35" t="n">
        <v>7</v>
      </c>
      <c r="E17" s="35" t="n">
        <v>768</v>
      </c>
      <c r="F17" s="35" t="n">
        <v>73414</v>
      </c>
      <c r="G17" s="32" t="n">
        <v>3</v>
      </c>
      <c r="H17" s="32" t="n">
        <v>346</v>
      </c>
      <c r="I17" s="32" t="n">
        <v>7724</v>
      </c>
      <c r="J17" s="32" t="n">
        <v>9</v>
      </c>
      <c r="K17" s="32" t="n">
        <v>993</v>
      </c>
      <c r="L17" s="32" t="n">
        <v>28839</v>
      </c>
      <c r="M17" s="32" t="n">
        <v>7</v>
      </c>
      <c r="N17" s="32" t="n">
        <v>354</v>
      </c>
      <c r="O17" s="32" t="n">
        <v>35239</v>
      </c>
      <c r="P17" s="31" t="n">
        <v>2</v>
      </c>
      <c r="Q17" s="36" t="s">
        <v>22</v>
      </c>
      <c r="R17" s="31" t="n">
        <v>1499</v>
      </c>
    </row>
    <row r="18" customFormat="false" ht="12" hidden="false" customHeight="true" outlineLevel="0" collapsed="false">
      <c r="A18" s="32"/>
      <c r="B18" s="33" t="s">
        <v>23</v>
      </c>
      <c r="C18" s="34"/>
      <c r="D18" s="35" t="n">
        <v>13</v>
      </c>
      <c r="E18" s="35" t="n">
        <v>1003</v>
      </c>
      <c r="F18" s="35" t="n">
        <v>153216</v>
      </c>
      <c r="G18" s="32" t="n">
        <v>4</v>
      </c>
      <c r="H18" s="32" t="n">
        <v>148</v>
      </c>
      <c r="I18" s="32" t="n">
        <v>35535</v>
      </c>
      <c r="J18" s="32" t="n">
        <v>8</v>
      </c>
      <c r="K18" s="32" t="n">
        <v>132</v>
      </c>
      <c r="L18" s="32" t="n">
        <v>20942</v>
      </c>
      <c r="M18" s="32" t="n">
        <v>12</v>
      </c>
      <c r="N18" s="32" t="n">
        <v>926</v>
      </c>
      <c r="O18" s="32" t="n">
        <v>39958</v>
      </c>
      <c r="P18" s="31" t="n">
        <v>8</v>
      </c>
      <c r="Q18" s="31" t="n">
        <v>1064</v>
      </c>
      <c r="R18" s="31" t="n">
        <v>51320</v>
      </c>
    </row>
    <row r="19" customFormat="false" ht="9.95" hidden="false" customHeight="true" outlineLevel="0" collapsed="false">
      <c r="A19" s="32"/>
      <c r="B19" s="33"/>
      <c r="C19" s="34"/>
      <c r="D19" s="35"/>
      <c r="E19" s="35"/>
      <c r="F19" s="35"/>
      <c r="G19" s="32"/>
      <c r="H19" s="32"/>
      <c r="I19" s="32"/>
      <c r="J19" s="32"/>
      <c r="K19" s="32"/>
      <c r="L19" s="32"/>
      <c r="M19" s="32"/>
      <c r="N19" s="32"/>
      <c r="O19" s="32"/>
      <c r="P19" s="31"/>
      <c r="Q19" s="31"/>
      <c r="R19" s="31"/>
    </row>
    <row r="20" customFormat="false" ht="12" hidden="false" customHeight="true" outlineLevel="0" collapsed="false">
      <c r="A20" s="32"/>
      <c r="B20" s="33" t="s">
        <v>24</v>
      </c>
      <c r="C20" s="34"/>
      <c r="D20" s="35" t="n">
        <v>17</v>
      </c>
      <c r="E20" s="35" t="n">
        <v>1005</v>
      </c>
      <c r="F20" s="35" t="n">
        <v>72192</v>
      </c>
      <c r="G20" s="32" t="n">
        <v>12</v>
      </c>
      <c r="H20" s="32" t="n">
        <v>716</v>
      </c>
      <c r="I20" s="32" t="n">
        <v>21365</v>
      </c>
      <c r="J20" s="32" t="n">
        <v>8</v>
      </c>
      <c r="K20" s="32" t="n">
        <v>291</v>
      </c>
      <c r="L20" s="32" t="n">
        <v>29532</v>
      </c>
      <c r="M20" s="32" t="n">
        <v>10</v>
      </c>
      <c r="N20" s="32" t="n">
        <v>682</v>
      </c>
      <c r="O20" s="32" t="n">
        <v>116120</v>
      </c>
      <c r="P20" s="31" t="n">
        <v>17</v>
      </c>
      <c r="Q20" s="31" t="n">
        <v>501</v>
      </c>
      <c r="R20" s="31" t="n">
        <v>42472</v>
      </c>
    </row>
    <row r="21" customFormat="false" ht="9.95" hidden="false" customHeight="true" outlineLevel="0" collapsed="false">
      <c r="A21" s="32"/>
      <c r="B21" s="33"/>
      <c r="C21" s="34"/>
      <c r="D21" s="35"/>
      <c r="E21" s="35"/>
      <c r="F21" s="35"/>
      <c r="G21" s="32"/>
      <c r="H21" s="32"/>
      <c r="I21" s="32"/>
      <c r="J21" s="32"/>
      <c r="K21" s="32"/>
      <c r="L21" s="32"/>
      <c r="M21" s="32"/>
      <c r="N21" s="32"/>
      <c r="O21" s="32"/>
      <c r="P21" s="31"/>
      <c r="Q21" s="31"/>
      <c r="R21" s="31"/>
    </row>
    <row r="22" customFormat="false" ht="12" hidden="false" customHeight="true" outlineLevel="0" collapsed="false">
      <c r="A22" s="32"/>
      <c r="B22" s="33" t="s">
        <v>25</v>
      </c>
      <c r="C22" s="34"/>
      <c r="D22" s="35" t="n">
        <v>7</v>
      </c>
      <c r="E22" s="35" t="n">
        <v>361</v>
      </c>
      <c r="F22" s="35" t="n">
        <v>5270</v>
      </c>
      <c r="G22" s="32" t="n">
        <v>3</v>
      </c>
      <c r="H22" s="32" t="n">
        <v>238</v>
      </c>
      <c r="I22" s="32" t="n">
        <v>17332</v>
      </c>
      <c r="J22" s="32" t="n">
        <v>5</v>
      </c>
      <c r="K22" s="32" t="n">
        <v>1</v>
      </c>
      <c r="L22" s="32" t="n">
        <v>603</v>
      </c>
      <c r="M22" s="32" t="n">
        <v>3</v>
      </c>
      <c r="N22" s="32" t="n">
        <v>192</v>
      </c>
      <c r="O22" s="32" t="n">
        <v>4768</v>
      </c>
      <c r="P22" s="31" t="n">
        <v>4</v>
      </c>
      <c r="Q22" s="31" t="n">
        <v>215</v>
      </c>
      <c r="R22" s="31" t="n">
        <v>15696</v>
      </c>
    </row>
    <row r="23" customFormat="false" ht="12" hidden="false" customHeight="true" outlineLevel="0" collapsed="false">
      <c r="A23" s="32"/>
      <c r="B23" s="33" t="s">
        <v>26</v>
      </c>
      <c r="C23" s="34"/>
      <c r="D23" s="35" t="n">
        <v>5</v>
      </c>
      <c r="E23" s="35" t="n">
        <v>527</v>
      </c>
      <c r="F23" s="35" t="n">
        <v>24398</v>
      </c>
      <c r="G23" s="32" t="n">
        <v>2</v>
      </c>
      <c r="H23" s="32" t="n">
        <v>26</v>
      </c>
      <c r="I23" s="32" t="n">
        <v>5295</v>
      </c>
      <c r="J23" s="32" t="n">
        <v>6</v>
      </c>
      <c r="K23" s="32" t="n">
        <v>562</v>
      </c>
      <c r="L23" s="32" t="n">
        <v>35552</v>
      </c>
      <c r="M23" s="32" t="n">
        <v>1</v>
      </c>
      <c r="N23" s="35" t="s">
        <v>22</v>
      </c>
      <c r="O23" s="35" t="s">
        <v>22</v>
      </c>
      <c r="P23" s="36" t="n">
        <v>2</v>
      </c>
      <c r="Q23" s="36" t="s">
        <v>22</v>
      </c>
      <c r="R23" s="31" t="n">
        <v>10</v>
      </c>
    </row>
    <row r="24" customFormat="false" ht="12" hidden="false" customHeight="true" outlineLevel="0" collapsed="false">
      <c r="A24" s="32"/>
      <c r="B24" s="33" t="s">
        <v>27</v>
      </c>
      <c r="C24" s="34"/>
      <c r="D24" s="35" t="s">
        <v>22</v>
      </c>
      <c r="E24" s="35" t="s">
        <v>22</v>
      </c>
      <c r="F24" s="35" t="s">
        <v>22</v>
      </c>
      <c r="G24" s="35" t="s">
        <v>22</v>
      </c>
      <c r="H24" s="35" t="s">
        <v>22</v>
      </c>
      <c r="I24" s="35" t="s">
        <v>22</v>
      </c>
      <c r="J24" s="35" t="s">
        <v>22</v>
      </c>
      <c r="K24" s="35" t="s">
        <v>22</v>
      </c>
      <c r="L24" s="35" t="s">
        <v>22</v>
      </c>
      <c r="M24" s="35" t="s">
        <v>22</v>
      </c>
      <c r="N24" s="35" t="s">
        <v>22</v>
      </c>
      <c r="O24" s="35" t="s">
        <v>22</v>
      </c>
      <c r="P24" s="36" t="n">
        <v>1</v>
      </c>
      <c r="Q24" s="31" t="n">
        <v>325</v>
      </c>
      <c r="R24" s="31" t="n">
        <v>27873</v>
      </c>
    </row>
    <row r="25" customFormat="false" ht="12" hidden="false" customHeight="true" outlineLevel="0" collapsed="false">
      <c r="A25" s="32"/>
      <c r="B25" s="33" t="s">
        <v>28</v>
      </c>
      <c r="C25" s="34"/>
      <c r="D25" s="35" t="n">
        <v>6</v>
      </c>
      <c r="E25" s="35" t="n">
        <v>1199</v>
      </c>
      <c r="F25" s="35" t="n">
        <v>43450</v>
      </c>
      <c r="G25" s="32" t="n">
        <v>3</v>
      </c>
      <c r="H25" s="32" t="n">
        <v>84</v>
      </c>
      <c r="I25" s="32" t="n">
        <v>5773</v>
      </c>
      <c r="J25" s="32" t="n">
        <v>1</v>
      </c>
      <c r="K25" s="32" t="n">
        <v>3</v>
      </c>
      <c r="L25" s="32" t="n">
        <v>375</v>
      </c>
      <c r="M25" s="32" t="n">
        <v>5</v>
      </c>
      <c r="N25" s="32" t="n">
        <v>612</v>
      </c>
      <c r="O25" s="32" t="n">
        <v>18152</v>
      </c>
      <c r="P25" s="31" t="n">
        <v>7</v>
      </c>
      <c r="Q25" s="31" t="n">
        <v>234</v>
      </c>
      <c r="R25" s="31" t="n">
        <v>23197</v>
      </c>
    </row>
    <row r="26" customFormat="false" ht="12" hidden="false" customHeight="true" outlineLevel="0" collapsed="false">
      <c r="A26" s="32"/>
      <c r="B26" s="33" t="s">
        <v>29</v>
      </c>
      <c r="C26" s="34"/>
      <c r="D26" s="35" t="n">
        <v>7</v>
      </c>
      <c r="E26" s="35" t="n">
        <v>587</v>
      </c>
      <c r="F26" s="35" t="n">
        <v>28169</v>
      </c>
      <c r="G26" s="32" t="n">
        <v>5</v>
      </c>
      <c r="H26" s="32" t="n">
        <v>657</v>
      </c>
      <c r="I26" s="32" t="n">
        <v>53916</v>
      </c>
      <c r="J26" s="32" t="n">
        <v>9</v>
      </c>
      <c r="K26" s="32" t="n">
        <v>965</v>
      </c>
      <c r="L26" s="32" t="n">
        <v>42102</v>
      </c>
      <c r="M26" s="32" t="n">
        <v>13</v>
      </c>
      <c r="N26" s="32" t="n">
        <v>732</v>
      </c>
      <c r="O26" s="32" t="n">
        <v>153310</v>
      </c>
      <c r="P26" s="31" t="n">
        <v>10</v>
      </c>
      <c r="Q26" s="31" t="n">
        <v>206</v>
      </c>
      <c r="R26" s="31" t="n">
        <v>20633</v>
      </c>
    </row>
    <row r="27" customFormat="false" ht="9.95" hidden="false" customHeight="true" outlineLevel="0" collapsed="false">
      <c r="A27" s="32"/>
      <c r="B27" s="33"/>
      <c r="C27" s="34"/>
      <c r="D27" s="35"/>
      <c r="E27" s="35"/>
      <c r="F27" s="35"/>
      <c r="G27" s="32"/>
      <c r="H27" s="32"/>
      <c r="I27" s="32"/>
      <c r="J27" s="32"/>
      <c r="K27" s="32"/>
      <c r="L27" s="32"/>
      <c r="M27" s="32"/>
      <c r="N27" s="32"/>
      <c r="O27" s="32"/>
      <c r="P27" s="31"/>
      <c r="Q27" s="31"/>
      <c r="R27" s="31"/>
    </row>
    <row r="28" customFormat="false" ht="12" hidden="false" customHeight="true" outlineLevel="0" collapsed="false">
      <c r="A28" s="32"/>
      <c r="B28" s="33" t="s">
        <v>30</v>
      </c>
      <c r="C28" s="34"/>
      <c r="D28" s="35" t="n">
        <v>5</v>
      </c>
      <c r="E28" s="35" t="n">
        <v>286</v>
      </c>
      <c r="F28" s="35" t="n">
        <v>7867</v>
      </c>
      <c r="G28" s="32" t="n">
        <v>2</v>
      </c>
      <c r="H28" s="32" t="n">
        <v>30</v>
      </c>
      <c r="I28" s="32" t="n">
        <v>1504</v>
      </c>
      <c r="J28" s="32" t="n">
        <v>2</v>
      </c>
      <c r="K28" s="32" t="n">
        <v>5</v>
      </c>
      <c r="L28" s="32" t="n">
        <v>1305</v>
      </c>
      <c r="M28" s="32" t="n">
        <v>3</v>
      </c>
      <c r="N28" s="32" t="n">
        <v>330</v>
      </c>
      <c r="O28" s="32" t="n">
        <v>9434</v>
      </c>
      <c r="P28" s="31" t="n">
        <v>1</v>
      </c>
      <c r="Q28" s="36" t="s">
        <v>22</v>
      </c>
      <c r="R28" s="31" t="n">
        <v>156</v>
      </c>
    </row>
    <row r="29" customFormat="false" ht="12" hidden="false" customHeight="true" outlineLevel="0" collapsed="false">
      <c r="A29" s="32"/>
      <c r="B29" s="33" t="s">
        <v>31</v>
      </c>
      <c r="C29" s="34"/>
      <c r="D29" s="35" t="n">
        <v>10</v>
      </c>
      <c r="E29" s="35" t="n">
        <v>1013</v>
      </c>
      <c r="F29" s="35" t="n">
        <v>47922</v>
      </c>
      <c r="G29" s="32" t="n">
        <v>10</v>
      </c>
      <c r="H29" s="32" t="n">
        <v>3406</v>
      </c>
      <c r="I29" s="32" t="n">
        <v>100142</v>
      </c>
      <c r="J29" s="32" t="n">
        <v>4</v>
      </c>
      <c r="K29" s="32" t="n">
        <v>241</v>
      </c>
      <c r="L29" s="32" t="n">
        <v>12517</v>
      </c>
      <c r="M29" s="32" t="n">
        <v>7</v>
      </c>
      <c r="N29" s="32" t="n">
        <v>309</v>
      </c>
      <c r="O29" s="32" t="n">
        <v>19130</v>
      </c>
      <c r="P29" s="31" t="n">
        <v>9</v>
      </c>
      <c r="Q29" s="31" t="n">
        <v>161</v>
      </c>
      <c r="R29" s="31" t="n">
        <v>9582</v>
      </c>
    </row>
    <row r="30" customFormat="false" ht="12" hidden="false" customHeight="true" outlineLevel="0" collapsed="false">
      <c r="A30" s="32"/>
      <c r="B30" s="33" t="s">
        <v>32</v>
      </c>
      <c r="C30" s="34"/>
      <c r="D30" s="35" t="n">
        <v>6</v>
      </c>
      <c r="E30" s="35" t="n">
        <v>327</v>
      </c>
      <c r="F30" s="35" t="n">
        <v>14676</v>
      </c>
      <c r="G30" s="35" t="s">
        <v>22</v>
      </c>
      <c r="H30" s="35" t="s">
        <v>22</v>
      </c>
      <c r="I30" s="35" t="s">
        <v>22</v>
      </c>
      <c r="J30" s="35" t="s">
        <v>22</v>
      </c>
      <c r="K30" s="35" t="s">
        <v>22</v>
      </c>
      <c r="L30" s="35" t="s">
        <v>22</v>
      </c>
      <c r="M30" s="35" t="n">
        <v>3</v>
      </c>
      <c r="N30" s="35" t="n">
        <v>22</v>
      </c>
      <c r="O30" s="35" t="n">
        <v>345</v>
      </c>
      <c r="P30" s="36" t="n">
        <v>6</v>
      </c>
      <c r="Q30" s="31" t="n">
        <v>158</v>
      </c>
      <c r="R30" s="31" t="n">
        <v>5719</v>
      </c>
    </row>
    <row r="31" customFormat="false" ht="9.95" hidden="false" customHeight="true" outlineLevel="0" collapsed="false">
      <c r="A31" s="32"/>
      <c r="B31" s="33"/>
      <c r="C31" s="34"/>
      <c r="D31" s="35"/>
      <c r="E31" s="35"/>
      <c r="F31" s="35"/>
      <c r="G31" s="32"/>
      <c r="H31" s="32"/>
      <c r="I31" s="32"/>
      <c r="J31" s="32"/>
      <c r="K31" s="32"/>
      <c r="L31" s="32"/>
      <c r="M31" s="32"/>
      <c r="N31" s="32"/>
      <c r="O31" s="32"/>
      <c r="P31" s="31"/>
      <c r="Q31" s="31"/>
      <c r="R31" s="31"/>
    </row>
    <row r="32" customFormat="false" ht="12" hidden="false" customHeight="true" outlineLevel="0" collapsed="false">
      <c r="A32" s="32"/>
      <c r="B32" s="33" t="s">
        <v>33</v>
      </c>
      <c r="C32" s="34"/>
      <c r="D32" s="35" t="n">
        <v>5</v>
      </c>
      <c r="E32" s="35" t="n">
        <v>938</v>
      </c>
      <c r="F32" s="35" t="n">
        <v>58085</v>
      </c>
      <c r="G32" s="32" t="n">
        <v>2</v>
      </c>
      <c r="H32" s="32" t="n">
        <v>60</v>
      </c>
      <c r="I32" s="32" t="n">
        <v>6173</v>
      </c>
      <c r="J32" s="32" t="n">
        <v>4</v>
      </c>
      <c r="K32" s="32" t="n">
        <v>183</v>
      </c>
      <c r="L32" s="32" t="n">
        <v>15189</v>
      </c>
      <c r="M32" s="32" t="n">
        <v>4</v>
      </c>
      <c r="N32" s="35" t="s">
        <v>22</v>
      </c>
      <c r="O32" s="32" t="n">
        <v>919</v>
      </c>
      <c r="P32" s="31" t="n">
        <v>6</v>
      </c>
      <c r="Q32" s="31" t="n">
        <v>722</v>
      </c>
      <c r="R32" s="31" t="n">
        <v>19639</v>
      </c>
    </row>
    <row r="33" customFormat="false" ht="12" hidden="false" customHeight="true" outlineLevel="0" collapsed="false">
      <c r="A33" s="32"/>
      <c r="B33" s="33" t="s">
        <v>34</v>
      </c>
      <c r="C33" s="34"/>
      <c r="D33" s="35" t="n">
        <v>5</v>
      </c>
      <c r="E33" s="35" t="n">
        <v>128</v>
      </c>
      <c r="F33" s="35" t="n">
        <v>4796</v>
      </c>
      <c r="G33" s="32" t="n">
        <v>4</v>
      </c>
      <c r="H33" s="32" t="n">
        <v>468</v>
      </c>
      <c r="I33" s="32" t="n">
        <v>52084</v>
      </c>
      <c r="J33" s="32" t="n">
        <v>5</v>
      </c>
      <c r="K33" s="32" t="n">
        <v>229</v>
      </c>
      <c r="L33" s="32" t="n">
        <v>17855</v>
      </c>
      <c r="M33" s="32" t="n">
        <v>6</v>
      </c>
      <c r="N33" s="32" t="n">
        <v>321</v>
      </c>
      <c r="O33" s="32" t="n">
        <v>4012</v>
      </c>
      <c r="P33" s="31" t="n">
        <v>12</v>
      </c>
      <c r="Q33" s="31" t="n">
        <v>656</v>
      </c>
      <c r="R33" s="31" t="n">
        <v>56244</v>
      </c>
    </row>
    <row r="34" customFormat="false" ht="12" hidden="false" customHeight="true" outlineLevel="0" collapsed="false">
      <c r="A34" s="32"/>
      <c r="B34" s="33" t="s">
        <v>35</v>
      </c>
      <c r="C34" s="34"/>
      <c r="D34" s="35" t="s">
        <v>22</v>
      </c>
      <c r="E34" s="35" t="s">
        <v>22</v>
      </c>
      <c r="F34" s="35" t="s">
        <v>22</v>
      </c>
      <c r="G34" s="35" t="s">
        <v>22</v>
      </c>
      <c r="H34" s="35" t="s">
        <v>22</v>
      </c>
      <c r="I34" s="35" t="s">
        <v>22</v>
      </c>
      <c r="J34" s="35" t="n">
        <v>1</v>
      </c>
      <c r="K34" s="35" t="n">
        <v>34</v>
      </c>
      <c r="L34" s="35" t="n">
        <v>15000</v>
      </c>
      <c r="M34" s="35" t="n">
        <v>1</v>
      </c>
      <c r="N34" s="35" t="n">
        <v>13</v>
      </c>
      <c r="O34" s="35" t="n">
        <v>1300</v>
      </c>
      <c r="P34" s="36" t="n">
        <v>1</v>
      </c>
      <c r="Q34" s="36" t="s">
        <v>22</v>
      </c>
      <c r="R34" s="36" t="s">
        <v>22</v>
      </c>
    </row>
    <row r="35" customFormat="false" ht="12" hidden="false" customHeight="true" outlineLevel="0" collapsed="false">
      <c r="A35" s="32"/>
      <c r="B35" s="33" t="s">
        <v>36</v>
      </c>
      <c r="C35" s="34"/>
      <c r="D35" s="35" t="s">
        <v>22</v>
      </c>
      <c r="E35" s="35" t="s">
        <v>22</v>
      </c>
      <c r="F35" s="35" t="s">
        <v>22</v>
      </c>
      <c r="G35" s="35" t="s">
        <v>22</v>
      </c>
      <c r="H35" s="35" t="s">
        <v>22</v>
      </c>
      <c r="I35" s="35" t="s">
        <v>22</v>
      </c>
      <c r="J35" s="35" t="n">
        <v>1</v>
      </c>
      <c r="K35" s="35" t="n">
        <v>21</v>
      </c>
      <c r="L35" s="35" t="n">
        <v>1040</v>
      </c>
      <c r="M35" s="35" t="n">
        <v>1</v>
      </c>
      <c r="N35" s="35" t="n">
        <v>139</v>
      </c>
      <c r="O35" s="35" t="n">
        <v>309</v>
      </c>
      <c r="P35" s="36" t="s">
        <v>22</v>
      </c>
      <c r="Q35" s="36" t="s">
        <v>22</v>
      </c>
      <c r="R35" s="36" t="s">
        <v>22</v>
      </c>
    </row>
    <row r="36" customFormat="false" ht="9.95" hidden="false" customHeight="true" outlineLevel="0" collapsed="false">
      <c r="A36" s="32"/>
      <c r="B36" s="33"/>
      <c r="C36" s="34"/>
      <c r="D36" s="35"/>
      <c r="E36" s="35"/>
      <c r="F36" s="35"/>
      <c r="G36" s="32"/>
      <c r="H36" s="32"/>
      <c r="I36" s="32"/>
      <c r="J36" s="32"/>
      <c r="K36" s="32"/>
      <c r="L36" s="32"/>
      <c r="M36" s="32"/>
      <c r="N36" s="32"/>
      <c r="O36" s="32"/>
      <c r="P36" s="31"/>
      <c r="Q36" s="31"/>
      <c r="R36" s="31"/>
    </row>
    <row r="37" customFormat="false" ht="12" hidden="false" customHeight="true" outlineLevel="0" collapsed="false">
      <c r="A37" s="32"/>
      <c r="B37" s="33" t="s">
        <v>37</v>
      </c>
      <c r="C37" s="34"/>
      <c r="D37" s="35" t="n">
        <v>9</v>
      </c>
      <c r="E37" s="35" t="n">
        <v>113</v>
      </c>
      <c r="F37" s="35" t="n">
        <v>22825</v>
      </c>
      <c r="G37" s="32" t="n">
        <v>4</v>
      </c>
      <c r="H37" s="35" t="s">
        <v>22</v>
      </c>
      <c r="I37" s="32" t="n">
        <v>489</v>
      </c>
      <c r="J37" s="32" t="n">
        <v>9</v>
      </c>
      <c r="K37" s="35" t="n">
        <v>465</v>
      </c>
      <c r="L37" s="32" t="n">
        <v>18763</v>
      </c>
      <c r="M37" s="32" t="n">
        <v>10</v>
      </c>
      <c r="N37" s="35" t="n">
        <v>30</v>
      </c>
      <c r="O37" s="32" t="n">
        <v>1100</v>
      </c>
      <c r="P37" s="31" t="n">
        <v>10</v>
      </c>
      <c r="Q37" s="31" t="n">
        <v>20</v>
      </c>
      <c r="R37" s="31" t="n">
        <v>2574</v>
      </c>
    </row>
    <row r="38" customFormat="false" ht="12" hidden="false" customHeight="true" outlineLevel="0" collapsed="false">
      <c r="A38" s="32"/>
      <c r="B38" s="33" t="s">
        <v>38</v>
      </c>
      <c r="C38" s="34"/>
      <c r="D38" s="35" t="n">
        <v>2</v>
      </c>
      <c r="E38" s="35" t="n">
        <v>327</v>
      </c>
      <c r="F38" s="35" t="n">
        <v>11970</v>
      </c>
      <c r="G38" s="32" t="n">
        <v>2</v>
      </c>
      <c r="H38" s="32" t="n">
        <v>15</v>
      </c>
      <c r="I38" s="32" t="n">
        <v>232</v>
      </c>
      <c r="J38" s="32" t="n">
        <v>3</v>
      </c>
      <c r="K38" s="32" t="n">
        <v>377</v>
      </c>
      <c r="L38" s="32" t="n">
        <v>32791</v>
      </c>
      <c r="M38" s="32" t="n">
        <v>4</v>
      </c>
      <c r="N38" s="32" t="n">
        <v>38</v>
      </c>
      <c r="O38" s="32" t="n">
        <v>5669</v>
      </c>
      <c r="P38" s="31" t="n">
        <v>5</v>
      </c>
      <c r="Q38" s="31" t="n">
        <v>258</v>
      </c>
      <c r="R38" s="31" t="n">
        <v>6853</v>
      </c>
    </row>
    <row r="39" customFormat="false" ht="12" hidden="false" customHeight="true" outlineLevel="0" collapsed="false">
      <c r="A39" s="32"/>
      <c r="B39" s="33" t="s">
        <v>39</v>
      </c>
      <c r="C39" s="34"/>
      <c r="D39" s="35" t="s">
        <v>22</v>
      </c>
      <c r="E39" s="35" t="s">
        <v>22</v>
      </c>
      <c r="F39" s="35" t="s">
        <v>22</v>
      </c>
      <c r="G39" s="32" t="n">
        <v>1</v>
      </c>
      <c r="H39" s="35" t="s">
        <v>22</v>
      </c>
      <c r="I39" s="32" t="n">
        <v>18</v>
      </c>
      <c r="J39" s="32" t="n">
        <v>1</v>
      </c>
      <c r="K39" s="35" t="n">
        <v>69</v>
      </c>
      <c r="L39" s="32" t="n">
        <v>13020</v>
      </c>
      <c r="M39" s="35" t="s">
        <v>22</v>
      </c>
      <c r="N39" s="35" t="s">
        <v>22</v>
      </c>
      <c r="O39" s="35" t="s">
        <v>22</v>
      </c>
      <c r="P39" s="36" t="s">
        <v>22</v>
      </c>
      <c r="Q39" s="36" t="s">
        <v>22</v>
      </c>
      <c r="R39" s="36" t="s">
        <v>22</v>
      </c>
    </row>
    <row r="40" customFormat="false" ht="12" hidden="false" customHeight="true" outlineLevel="0" collapsed="false">
      <c r="A40" s="32"/>
      <c r="B40" s="33" t="s">
        <v>40</v>
      </c>
      <c r="C40" s="34"/>
      <c r="D40" s="35" t="s">
        <v>22</v>
      </c>
      <c r="E40" s="35" t="s">
        <v>22</v>
      </c>
      <c r="F40" s="35" t="s">
        <v>22</v>
      </c>
      <c r="G40" s="32" t="n">
        <v>1</v>
      </c>
      <c r="H40" s="35" t="s">
        <v>22</v>
      </c>
      <c r="I40" s="32" t="n">
        <v>15</v>
      </c>
      <c r="J40" s="32" t="n">
        <v>1</v>
      </c>
      <c r="K40" s="35" t="s">
        <v>22</v>
      </c>
      <c r="L40" s="35" t="s">
        <v>22</v>
      </c>
      <c r="M40" s="32" t="n">
        <v>3</v>
      </c>
      <c r="N40" s="35" t="n">
        <v>3</v>
      </c>
      <c r="O40" s="32" t="n">
        <v>886</v>
      </c>
      <c r="P40" s="31" t="n">
        <v>2</v>
      </c>
      <c r="Q40" s="31" t="n">
        <v>115</v>
      </c>
      <c r="R40" s="31" t="n">
        <v>12642</v>
      </c>
    </row>
    <row r="41" customFormat="false" ht="9.95" hidden="false" customHeight="true" outlineLevel="0" collapsed="false">
      <c r="A41" s="32"/>
      <c r="B41" s="33"/>
      <c r="C41" s="34"/>
      <c r="D41" s="35"/>
      <c r="E41" s="35"/>
      <c r="F41" s="35"/>
      <c r="G41" s="32"/>
      <c r="H41" s="32"/>
      <c r="I41" s="32"/>
      <c r="J41" s="32"/>
      <c r="K41" s="32"/>
      <c r="L41" s="32"/>
      <c r="M41" s="32"/>
      <c r="N41" s="32"/>
      <c r="O41" s="32"/>
      <c r="P41" s="31"/>
      <c r="Q41" s="31"/>
      <c r="R41" s="31"/>
    </row>
    <row r="42" customFormat="false" ht="12" hidden="false" customHeight="true" outlineLevel="0" collapsed="false">
      <c r="A42" s="32"/>
      <c r="B42" s="33" t="s">
        <v>41</v>
      </c>
      <c r="C42" s="34"/>
      <c r="D42" s="35" t="n">
        <v>1</v>
      </c>
      <c r="E42" s="35" t="n">
        <v>12</v>
      </c>
      <c r="F42" s="35" t="n">
        <v>50</v>
      </c>
      <c r="G42" s="32" t="n">
        <v>2</v>
      </c>
      <c r="H42" s="32" t="n">
        <v>118</v>
      </c>
      <c r="I42" s="32" t="n">
        <v>8891</v>
      </c>
      <c r="J42" s="32" t="n">
        <v>2</v>
      </c>
      <c r="K42" s="35" t="s">
        <v>22</v>
      </c>
      <c r="L42" s="35" t="s">
        <v>22</v>
      </c>
      <c r="M42" s="32" t="n">
        <v>4</v>
      </c>
      <c r="N42" s="32" t="n">
        <v>2</v>
      </c>
      <c r="O42" s="32" t="n">
        <v>473</v>
      </c>
      <c r="P42" s="31" t="n">
        <v>4</v>
      </c>
      <c r="Q42" s="36" t="s">
        <v>22</v>
      </c>
      <c r="R42" s="31" t="n">
        <v>18852</v>
      </c>
    </row>
    <row r="43" customFormat="false" ht="12" hidden="false" customHeight="true" outlineLevel="0" collapsed="false">
      <c r="A43" s="32"/>
      <c r="B43" s="33" t="s">
        <v>42</v>
      </c>
      <c r="C43" s="34"/>
      <c r="D43" s="35" t="s">
        <v>22</v>
      </c>
      <c r="E43" s="35" t="s">
        <v>22</v>
      </c>
      <c r="F43" s="35" t="s">
        <v>22</v>
      </c>
      <c r="G43" s="32" t="n">
        <v>1</v>
      </c>
      <c r="H43" s="35" t="s">
        <v>22</v>
      </c>
      <c r="I43" s="32" t="n">
        <v>100</v>
      </c>
      <c r="J43" s="32" t="n">
        <v>1</v>
      </c>
      <c r="K43" s="35" t="s">
        <v>22</v>
      </c>
      <c r="L43" s="32" t="n">
        <v>1028</v>
      </c>
      <c r="M43" s="32" t="n">
        <v>1</v>
      </c>
      <c r="N43" s="35" t="n">
        <v>32</v>
      </c>
      <c r="O43" s="32" t="n">
        <v>23</v>
      </c>
      <c r="P43" s="31" t="n">
        <v>2</v>
      </c>
      <c r="Q43" s="31" t="n">
        <v>12</v>
      </c>
      <c r="R43" s="31" t="n">
        <v>19</v>
      </c>
    </row>
    <row r="44" customFormat="false" ht="12" hidden="false" customHeight="true" outlineLevel="0" collapsed="false">
      <c r="A44" s="32"/>
      <c r="B44" s="33" t="s">
        <v>43</v>
      </c>
      <c r="C44" s="34"/>
      <c r="D44" s="35" t="s">
        <v>22</v>
      </c>
      <c r="E44" s="35" t="s">
        <v>22</v>
      </c>
      <c r="F44" s="35" t="s">
        <v>22</v>
      </c>
      <c r="G44" s="35" t="s">
        <v>22</v>
      </c>
      <c r="H44" s="35" t="s">
        <v>22</v>
      </c>
      <c r="I44" s="35" t="s">
        <v>22</v>
      </c>
      <c r="J44" s="35" t="s">
        <v>22</v>
      </c>
      <c r="K44" s="35" t="s">
        <v>22</v>
      </c>
      <c r="L44" s="35" t="s">
        <v>22</v>
      </c>
      <c r="M44" s="35" t="n">
        <v>2</v>
      </c>
      <c r="N44" s="35" t="s">
        <v>22</v>
      </c>
      <c r="O44" s="35" t="n">
        <v>1277</v>
      </c>
      <c r="P44" s="36" t="n">
        <v>2</v>
      </c>
      <c r="Q44" s="36" t="s">
        <v>22</v>
      </c>
      <c r="R44" s="31" t="n">
        <v>4159</v>
      </c>
    </row>
    <row r="45" customFormat="false" ht="12" hidden="false" customHeight="true" outlineLevel="0" collapsed="false">
      <c r="A45" s="32"/>
      <c r="B45" s="33" t="s">
        <v>44</v>
      </c>
      <c r="C45" s="34"/>
      <c r="D45" s="35" t="s">
        <v>22</v>
      </c>
      <c r="E45" s="35" t="s">
        <v>22</v>
      </c>
      <c r="F45" s="35" t="s">
        <v>22</v>
      </c>
      <c r="G45" s="35" t="s">
        <v>22</v>
      </c>
      <c r="H45" s="35" t="s">
        <v>22</v>
      </c>
      <c r="I45" s="35" t="s">
        <v>22</v>
      </c>
      <c r="J45" s="35" t="s">
        <v>22</v>
      </c>
      <c r="K45" s="35" t="s">
        <v>22</v>
      </c>
      <c r="L45" s="35" t="s">
        <v>22</v>
      </c>
      <c r="M45" s="35" t="n">
        <v>1</v>
      </c>
      <c r="N45" s="35" t="n">
        <v>452</v>
      </c>
      <c r="O45" s="35" t="n">
        <v>9122</v>
      </c>
      <c r="P45" s="36" t="n">
        <v>2</v>
      </c>
      <c r="Q45" s="31" t="n">
        <v>364</v>
      </c>
      <c r="R45" s="31" t="n">
        <v>3285</v>
      </c>
    </row>
    <row r="46" customFormat="false" ht="12" hidden="false" customHeight="true" outlineLevel="0" collapsed="false">
      <c r="A46" s="32"/>
      <c r="B46" s="33" t="s">
        <v>45</v>
      </c>
      <c r="C46" s="34"/>
      <c r="D46" s="35" t="n">
        <v>1</v>
      </c>
      <c r="E46" s="35" t="s">
        <v>22</v>
      </c>
      <c r="F46" s="35" t="s">
        <v>22</v>
      </c>
      <c r="G46" s="32" t="n">
        <v>4</v>
      </c>
      <c r="H46" s="32" t="n">
        <v>1468</v>
      </c>
      <c r="I46" s="32" t="n">
        <v>94837</v>
      </c>
      <c r="J46" s="32" t="n">
        <v>2</v>
      </c>
      <c r="K46" s="32" t="n">
        <v>296</v>
      </c>
      <c r="L46" s="32" t="n">
        <v>8570</v>
      </c>
      <c r="M46" s="35" t="s">
        <v>22</v>
      </c>
      <c r="N46" s="35" t="s">
        <v>22</v>
      </c>
      <c r="O46" s="35" t="s">
        <v>22</v>
      </c>
      <c r="P46" s="36" t="n">
        <v>5</v>
      </c>
      <c r="Q46" s="31" t="n">
        <v>198</v>
      </c>
      <c r="R46" s="31" t="n">
        <v>17767</v>
      </c>
    </row>
    <row r="47" customFormat="false" ht="9.95" hidden="false" customHeight="true" outlineLevel="0" collapsed="false">
      <c r="A47" s="32"/>
      <c r="B47" s="33"/>
      <c r="C47" s="34"/>
      <c r="D47" s="35"/>
      <c r="E47" s="35"/>
      <c r="F47" s="35"/>
      <c r="G47" s="32"/>
      <c r="H47" s="32"/>
      <c r="I47" s="32"/>
      <c r="J47" s="32"/>
      <c r="K47" s="32"/>
      <c r="L47" s="32"/>
      <c r="M47" s="32"/>
      <c r="N47" s="32"/>
      <c r="O47" s="32"/>
      <c r="P47" s="31"/>
      <c r="Q47" s="31"/>
      <c r="R47" s="31"/>
    </row>
    <row r="48" customFormat="false" ht="12" hidden="false" customHeight="true" outlineLevel="0" collapsed="false">
      <c r="A48" s="32"/>
      <c r="B48" s="33" t="s">
        <v>46</v>
      </c>
      <c r="C48" s="34"/>
      <c r="D48" s="35" t="n">
        <v>2</v>
      </c>
      <c r="E48" s="35" t="n">
        <v>80</v>
      </c>
      <c r="F48" s="35" t="n">
        <v>7570</v>
      </c>
      <c r="G48" s="35" t="s">
        <v>22</v>
      </c>
      <c r="H48" s="35" t="s">
        <v>22</v>
      </c>
      <c r="I48" s="35" t="s">
        <v>22</v>
      </c>
      <c r="J48" s="35" t="n">
        <v>1</v>
      </c>
      <c r="K48" s="35" t="n">
        <v>150</v>
      </c>
      <c r="L48" s="35" t="n">
        <v>14986</v>
      </c>
      <c r="M48" s="35" t="n">
        <v>5</v>
      </c>
      <c r="N48" s="35" t="n">
        <v>204</v>
      </c>
      <c r="O48" s="35" t="n">
        <v>16008</v>
      </c>
      <c r="P48" s="36" t="n">
        <v>8</v>
      </c>
      <c r="Q48" s="31" t="n">
        <v>350</v>
      </c>
      <c r="R48" s="31" t="n">
        <v>49103</v>
      </c>
    </row>
    <row r="49" customFormat="false" ht="12" hidden="false" customHeight="true" outlineLevel="0" collapsed="false">
      <c r="A49" s="32"/>
      <c r="B49" s="33" t="s">
        <v>47</v>
      </c>
      <c r="C49" s="34"/>
      <c r="D49" s="35" t="s">
        <v>22</v>
      </c>
      <c r="E49" s="35" t="s">
        <v>22</v>
      </c>
      <c r="F49" s="35" t="s">
        <v>22</v>
      </c>
      <c r="G49" s="32" t="n">
        <v>1</v>
      </c>
      <c r="H49" s="32" t="n">
        <v>239</v>
      </c>
      <c r="I49" s="32" t="n">
        <v>11961</v>
      </c>
      <c r="J49" s="32" t="n">
        <v>1</v>
      </c>
      <c r="K49" s="32" t="n">
        <v>34</v>
      </c>
      <c r="L49" s="32" t="n">
        <v>321</v>
      </c>
      <c r="M49" s="35" t="s">
        <v>22</v>
      </c>
      <c r="N49" s="35" t="s">
        <v>22</v>
      </c>
      <c r="O49" s="35" t="s">
        <v>22</v>
      </c>
      <c r="P49" s="36" t="s">
        <v>22</v>
      </c>
      <c r="Q49" s="36" t="s">
        <v>22</v>
      </c>
      <c r="R49" s="36" t="s">
        <v>22</v>
      </c>
    </row>
    <row r="50" customFormat="false" ht="12" hidden="false" customHeight="true" outlineLevel="0" collapsed="false">
      <c r="A50" s="32"/>
      <c r="B50" s="33" t="s">
        <v>48</v>
      </c>
      <c r="C50" s="34"/>
      <c r="D50" s="35" t="n">
        <v>6</v>
      </c>
      <c r="E50" s="35" t="n">
        <v>1189</v>
      </c>
      <c r="F50" s="35" t="n">
        <v>129537</v>
      </c>
      <c r="G50" s="32" t="n">
        <v>2</v>
      </c>
      <c r="H50" s="35" t="s">
        <v>22</v>
      </c>
      <c r="I50" s="32" t="n">
        <v>1514</v>
      </c>
      <c r="J50" s="32" t="n">
        <v>4</v>
      </c>
      <c r="K50" s="35" t="n">
        <v>59</v>
      </c>
      <c r="L50" s="32" t="n">
        <v>8854</v>
      </c>
      <c r="M50" s="32" t="n">
        <v>5</v>
      </c>
      <c r="N50" s="35" t="n">
        <v>410</v>
      </c>
      <c r="O50" s="32" t="n">
        <v>8938</v>
      </c>
      <c r="P50" s="31" t="n">
        <v>3</v>
      </c>
      <c r="Q50" s="31" t="n">
        <v>19</v>
      </c>
      <c r="R50" s="31" t="n">
        <v>329</v>
      </c>
    </row>
    <row r="51" customFormat="false" ht="9.95" hidden="false" customHeight="true" outlineLevel="0" collapsed="false">
      <c r="A51" s="32"/>
      <c r="B51" s="33"/>
      <c r="C51" s="34"/>
      <c r="D51" s="35"/>
      <c r="E51" s="35"/>
      <c r="F51" s="35"/>
      <c r="G51" s="32"/>
      <c r="H51" s="32"/>
      <c r="I51" s="32"/>
      <c r="J51" s="32"/>
      <c r="K51" s="32"/>
      <c r="L51" s="32"/>
      <c r="M51" s="32"/>
      <c r="N51" s="32"/>
      <c r="O51" s="32"/>
      <c r="P51" s="31"/>
      <c r="Q51" s="31"/>
      <c r="R51" s="31"/>
    </row>
    <row r="52" customFormat="false" ht="12" hidden="false" customHeight="true" outlineLevel="0" collapsed="false">
      <c r="A52" s="32"/>
      <c r="B52" s="33" t="s">
        <v>49</v>
      </c>
      <c r="C52" s="34"/>
      <c r="D52" s="35" t="n">
        <v>7</v>
      </c>
      <c r="E52" s="35" t="n">
        <v>568</v>
      </c>
      <c r="F52" s="35" t="n">
        <v>45633</v>
      </c>
      <c r="G52" s="32" t="n">
        <v>6</v>
      </c>
      <c r="H52" s="32" t="n">
        <v>60</v>
      </c>
      <c r="I52" s="32" t="n">
        <v>6773</v>
      </c>
      <c r="J52" s="32" t="n">
        <v>9</v>
      </c>
      <c r="K52" s="32" t="n">
        <v>992</v>
      </c>
      <c r="L52" s="32" t="n">
        <v>53657</v>
      </c>
      <c r="M52" s="32" t="n">
        <v>10</v>
      </c>
      <c r="N52" s="32" t="n">
        <v>43</v>
      </c>
      <c r="O52" s="32" t="n">
        <v>2614</v>
      </c>
      <c r="P52" s="31" t="n">
        <v>4</v>
      </c>
      <c r="Q52" s="31" t="n">
        <v>76</v>
      </c>
      <c r="R52" s="31" t="n">
        <v>7696</v>
      </c>
    </row>
    <row r="53" customFormat="false" ht="12" hidden="false" customHeight="true" outlineLevel="0" collapsed="false">
      <c r="A53" s="32"/>
      <c r="B53" s="33" t="s">
        <v>50</v>
      </c>
      <c r="C53" s="34"/>
      <c r="D53" s="35" t="n">
        <v>4</v>
      </c>
      <c r="E53" s="35" t="n">
        <v>30</v>
      </c>
      <c r="F53" s="35" t="n">
        <v>3271</v>
      </c>
      <c r="G53" s="32" t="n">
        <v>3</v>
      </c>
      <c r="H53" s="32" t="n">
        <v>198</v>
      </c>
      <c r="I53" s="32" t="n">
        <v>10875</v>
      </c>
      <c r="J53" s="32" t="n">
        <v>2</v>
      </c>
      <c r="K53" s="32" t="n">
        <v>215</v>
      </c>
      <c r="L53" s="32" t="n">
        <v>24192</v>
      </c>
      <c r="M53" s="35" t="n">
        <v>1</v>
      </c>
      <c r="N53" s="35" t="s">
        <v>22</v>
      </c>
      <c r="O53" s="35" t="s">
        <v>22</v>
      </c>
      <c r="P53" s="36" t="n">
        <v>3</v>
      </c>
      <c r="Q53" s="31" t="n">
        <v>165</v>
      </c>
      <c r="R53" s="31" t="n">
        <v>12100</v>
      </c>
    </row>
    <row r="54" customFormat="false" ht="3" hidden="false" customHeight="true" outlineLevel="0" collapsed="false">
      <c r="B54" s="37"/>
      <c r="C54" s="38"/>
      <c r="D54" s="39"/>
      <c r="P54" s="14"/>
      <c r="Q54" s="14"/>
      <c r="R54" s="14"/>
    </row>
    <row r="55" customFormat="false" ht="6" hidden="false" customHeight="true" outlineLevel="0" collapsed="false">
      <c r="A55" s="10"/>
      <c r="B55" s="25"/>
      <c r="C55" s="10"/>
      <c r="D55" s="4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24"/>
    </row>
    <row r="56" customFormat="false" ht="10.5" hidden="false" customHeight="false" outlineLevel="0" collapsed="false">
      <c r="A56" s="41" t="s">
        <v>51</v>
      </c>
      <c r="B56" s="41"/>
      <c r="C56" s="41"/>
      <c r="D56" s="41"/>
      <c r="E56" s="41"/>
      <c r="F56" s="41"/>
      <c r="G56" s="41"/>
      <c r="H56" s="41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</row>
    <row r="57" customFormat="false" ht="10.5" hidden="false" customHeight="false" outlineLevel="0" collapsed="false">
      <c r="G57" s="39"/>
      <c r="N57" s="42"/>
    </row>
    <row r="58" customFormat="false" ht="10.5" hidden="false" customHeight="false" outlineLevel="0" collapsed="false">
      <c r="G58" s="39"/>
      <c r="H58" s="43"/>
      <c r="O58" s="42"/>
      <c r="P58" s="42"/>
      <c r="Q58" s="42"/>
      <c r="R58" s="42"/>
      <c r="S58" s="42"/>
    </row>
    <row r="59" customFormat="false" ht="10.5" hidden="false" customHeight="false" outlineLevel="0" collapsed="false">
      <c r="G59" s="39"/>
      <c r="H59" s="44"/>
    </row>
    <row r="60" customFormat="false" ht="10.5" hidden="false" customHeight="false" outlineLevel="0" collapsed="false">
      <c r="G60" s="39"/>
      <c r="H60" s="43"/>
    </row>
    <row r="61" customFormat="false" ht="10.5" hidden="false" customHeight="false" outlineLevel="0" collapsed="false">
      <c r="G61" s="39"/>
      <c r="H61" s="43"/>
    </row>
    <row r="62" customFormat="false" ht="10.5" hidden="false" customHeight="false" outlineLevel="0" collapsed="false">
      <c r="G62" s="39"/>
      <c r="H62" s="43"/>
    </row>
    <row r="63" customFormat="false" ht="10.5" hidden="false" customHeight="false" outlineLevel="0" collapsed="false">
      <c r="G63" s="39"/>
    </row>
    <row r="64" customFormat="false" ht="10.5" hidden="false" customHeight="false" outlineLevel="0" collapsed="false">
      <c r="G64" s="39"/>
    </row>
    <row r="65" customFormat="false" ht="10.5" hidden="false" customHeight="false" outlineLevel="0" collapsed="false">
      <c r="G65" s="39"/>
    </row>
    <row r="66" customFormat="false" ht="10.5" hidden="false" customHeight="false" outlineLevel="0" collapsed="false">
      <c r="G66" s="39"/>
    </row>
  </sheetData>
  <mergeCells count="8">
    <mergeCell ref="I1:N1"/>
    <mergeCell ref="B5:B6"/>
    <mergeCell ref="D5:F5"/>
    <mergeCell ref="G5:I5"/>
    <mergeCell ref="J5:L5"/>
    <mergeCell ref="M5:O5"/>
    <mergeCell ref="P5:R5"/>
    <mergeCell ref="A56:H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3:45Z</dcterms:created>
  <dc:creator>競技式典課</dc:creator>
  <dc:description/>
  <dc:language>en-US</dc:language>
  <cp:lastModifiedBy>統計課</cp:lastModifiedBy>
  <dcterms:modified xsi:type="dcterms:W3CDTF">2004-02-24T07:37:37Z</dcterms:modified>
  <cp:revision>0</cp:revision>
  <dc:subject/>
  <dc:title/>
</cp:coreProperties>
</file>