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sz val="14"/>
        <rFont val="ＭＳ ゴシック"/>
        <family val="3"/>
        <charset val="128"/>
      </rPr>
      <t xml:space="preserve">229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8"/>
        <rFont val="Noto Sans"/>
        <family val="2"/>
      </rPr>
      <t xml:space="preserve">行政人口</t>
    </r>
    <r>
      <rPr>
        <sz val="8"/>
        <rFont val="ＭＳ 明朝"/>
        <family val="1"/>
        <charset val="128"/>
      </rPr>
      <t xml:space="preserve">(a)</t>
    </r>
  </si>
  <si>
    <t xml:space="preserve">処理区域</t>
  </si>
  <si>
    <t xml:space="preserve">下水道普及率</t>
  </si>
  <si>
    <t xml:space="preserve">終末処理場</t>
  </si>
  <si>
    <t xml:space="preserve">（人）</t>
  </si>
  <si>
    <t xml:space="preserve">面　　積</t>
  </si>
  <si>
    <r>
      <rPr>
        <sz val="8"/>
        <rFont val="Noto Sans"/>
        <family val="2"/>
      </rPr>
      <t xml:space="preserve">人　口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川</t>
  </si>
  <si>
    <t xml:space="preserve">- 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中新川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神通川左岸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-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中新川事務組合</t>
  </si>
  <si>
    <t xml:space="preserve">小矢部川流域</t>
  </si>
  <si>
    <t xml:space="preserve">神通川左岸流域</t>
  </si>
  <si>
    <t xml:space="preserve">注１　特定環境保全公共下水道を含む。
　２　流域関連公共下水道のみの市町村については、終末処理場の欄に流域名を記す。
　３　舟橋村、上市町及び立山町の公共は、中新川広域行政事務組合により整備中である。
　４　農業集落排水施設等の公共下水道への流入（氷見市、黒部市、大山町、井口村）を含む。
資料　富山県下水道課「富山県の下水道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0%"/>
    <numFmt numFmtId="167" formatCode="#\ ###\ ##0"/>
    <numFmt numFmtId="168" formatCode="0.0_);\(0.0\)"/>
    <numFmt numFmtId="169" formatCode="0.0_);[RED]\(0.0\)"/>
    <numFmt numFmtId="170" formatCode="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7</xdr:row>
      <xdr:rowOff>28800</xdr:rowOff>
    </xdr:from>
    <xdr:to>
      <xdr:col>12</xdr:col>
      <xdr:colOff>720</xdr:colOff>
      <xdr:row>19</xdr:row>
      <xdr:rowOff>9360</xdr:rowOff>
    </xdr:to>
    <xdr:sp>
      <xdr:nvSpPr>
        <xdr:cNvPr id="0" name="Text 1"/>
        <xdr:cNvSpPr/>
      </xdr:nvSpPr>
      <xdr:spPr>
        <a:xfrm>
          <a:off x="6643440" y="2120400"/>
          <a:ext cx="79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1" activeCellId="0" sqref="H4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86"/>
    <col collapsed="false" customWidth="true" hidden="false" outlineLevel="0" max="3" min="3" style="1" width="11.49"/>
    <col collapsed="false" customWidth="true" hidden="false" outlineLevel="0" max="6" min="4" style="1" width="10.87"/>
    <col collapsed="false" customWidth="true" hidden="false" outlineLevel="0" max="7" min="7" style="1" width="2.25"/>
    <col collapsed="false" customWidth="true" hidden="false" outlineLevel="0" max="8" min="8" style="1" width="7.87"/>
    <col collapsed="false" customWidth="true" hidden="false" outlineLevel="0" max="9" min="9" style="1" width="0.86"/>
    <col collapsed="false" customWidth="true" hidden="false" outlineLevel="0" max="10" min="10" style="1" width="10.12"/>
    <col collapsed="false" customWidth="true" hidden="false" outlineLevel="0" max="11" min="11" style="1" width="3.87"/>
    <col collapsed="false" customWidth="true" hidden="false" outlineLevel="0" max="12" min="12" style="1" width="1.36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4"/>
      <c r="B2" s="2"/>
      <c r="C2" s="2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10" t="s">
        <v>4</v>
      </c>
      <c r="G3" s="10" t="s">
        <v>5</v>
      </c>
      <c r="H3" s="10"/>
      <c r="I3" s="10"/>
      <c r="J3" s="10"/>
    </row>
    <row r="4" customFormat="false" ht="9" hidden="false" customHeight="true" outlineLevel="0" collapsed="false">
      <c r="A4" s="7"/>
      <c r="B4" s="7"/>
      <c r="C4" s="11" t="s">
        <v>6</v>
      </c>
      <c r="D4" s="12" t="s">
        <v>7</v>
      </c>
      <c r="E4" s="12" t="s">
        <v>8</v>
      </c>
      <c r="F4" s="13" t="s">
        <v>9</v>
      </c>
      <c r="G4" s="9" t="s">
        <v>10</v>
      </c>
      <c r="H4" s="9"/>
      <c r="I4" s="9"/>
      <c r="J4" s="14" t="s">
        <v>11</v>
      </c>
    </row>
    <row r="5" customFormat="false" ht="9" hidden="false" customHeight="true" outlineLevel="0" collapsed="false">
      <c r="A5" s="7"/>
      <c r="B5" s="7"/>
      <c r="C5" s="11"/>
      <c r="D5" s="15" t="s">
        <v>12</v>
      </c>
      <c r="E5" s="16" t="s">
        <v>13</v>
      </c>
      <c r="F5" s="13"/>
      <c r="G5" s="9"/>
      <c r="H5" s="9"/>
      <c r="I5" s="9"/>
      <c r="J5" s="17" t="s">
        <v>14</v>
      </c>
    </row>
    <row r="6" customFormat="false" ht="3" hidden="false" customHeight="true" outlineLevel="0" collapsed="false">
      <c r="A6" s="18"/>
      <c r="B6" s="19"/>
    </row>
    <row r="7" customFormat="false" ht="9.95" hidden="false" customHeight="true" outlineLevel="0" collapsed="false">
      <c r="A7" s="20" t="s">
        <v>15</v>
      </c>
      <c r="B7" s="21"/>
      <c r="C7" s="22" t="n">
        <v>1128066</v>
      </c>
      <c r="D7" s="22" t="n">
        <v>11880</v>
      </c>
      <c r="E7" s="22" t="n">
        <v>556809</v>
      </c>
      <c r="F7" s="23" t="n">
        <f aca="false">+E7/C7</f>
        <v>0.493596119375994</v>
      </c>
      <c r="G7" s="22"/>
      <c r="H7" s="24" t="n">
        <v>24</v>
      </c>
      <c r="I7" s="22"/>
      <c r="J7" s="25" t="n">
        <v>358.5</v>
      </c>
    </row>
    <row r="8" customFormat="false" ht="9.95" hidden="false" customHeight="true" outlineLevel="0" collapsed="false">
      <c r="A8" s="20" t="s">
        <v>16</v>
      </c>
      <c r="B8" s="19"/>
      <c r="C8" s="22" t="n">
        <v>1126782</v>
      </c>
      <c r="D8" s="22" t="n">
        <v>13808</v>
      </c>
      <c r="E8" s="22" t="n">
        <v>584313</v>
      </c>
      <c r="F8" s="23" t="n">
        <f aca="false">+E8/C8</f>
        <v>0.518567921745289</v>
      </c>
      <c r="H8" s="1" t="n">
        <v>24</v>
      </c>
      <c r="J8" s="25" t="n">
        <v>358.5</v>
      </c>
    </row>
    <row r="9" customFormat="false" ht="9.95" hidden="false" customHeight="true" outlineLevel="0" collapsed="false">
      <c r="A9" s="20" t="s">
        <v>17</v>
      </c>
      <c r="B9" s="19"/>
      <c r="C9" s="22" t="n">
        <v>1126019</v>
      </c>
      <c r="D9" s="22" t="n">
        <v>15127.8</v>
      </c>
      <c r="E9" s="22" t="n">
        <v>613451</v>
      </c>
      <c r="F9" s="23" t="n">
        <f aca="false">+E9/C9</f>
        <v>0.5447963133837</v>
      </c>
      <c r="H9" s="24" t="n">
        <v>28</v>
      </c>
      <c r="J9" s="25" t="n">
        <v>391.06</v>
      </c>
    </row>
    <row r="10" customFormat="false" ht="9.95" hidden="false" customHeight="true" outlineLevel="0" collapsed="false">
      <c r="A10" s="20" t="s">
        <v>18</v>
      </c>
      <c r="B10" s="19"/>
      <c r="C10" s="22" t="n">
        <v>1124414</v>
      </c>
      <c r="D10" s="22" t="n">
        <v>16614</v>
      </c>
      <c r="E10" s="22" t="n">
        <v>663090</v>
      </c>
      <c r="F10" s="23" t="n">
        <f aca="false">+E10/C10</f>
        <v>0.589720512195686</v>
      </c>
      <c r="H10" s="24" t="n">
        <v>30</v>
      </c>
      <c r="J10" s="25" t="n">
        <v>403.3</v>
      </c>
    </row>
    <row r="11" s="29" customFormat="true" ht="9.95" hidden="false" customHeight="true" outlineLevel="0" collapsed="false">
      <c r="A11" s="20" t="s">
        <v>19</v>
      </c>
      <c r="B11" s="26"/>
      <c r="C11" s="27" t="n">
        <f aca="false">SUM(C13:C50)</f>
        <v>1122559</v>
      </c>
      <c r="D11" s="27" t="n">
        <f aca="false">SUM(D13:D50)</f>
        <v>17689</v>
      </c>
      <c r="E11" s="27" t="n">
        <f aca="false">SUM(E13:E50)</f>
        <v>708427</v>
      </c>
      <c r="F11" s="28" t="n">
        <f aca="false">+E11/C11</f>
        <v>0.631082197015925</v>
      </c>
      <c r="H11" s="30" t="n">
        <f aca="false">SUM(H13:H50)</f>
        <v>32</v>
      </c>
      <c r="J11" s="31" t="n">
        <f aca="false">SUM(J13:J50)</f>
        <v>438.295</v>
      </c>
    </row>
    <row r="12" customFormat="false" ht="4.9" hidden="false" customHeight="true" outlineLevel="0" collapsed="false">
      <c r="A12" s="32"/>
      <c r="B12" s="19"/>
      <c r="C12" s="22"/>
      <c r="D12" s="22"/>
      <c r="E12" s="22"/>
      <c r="F12" s="22"/>
      <c r="G12" s="22"/>
      <c r="H12" s="24"/>
      <c r="I12" s="22"/>
      <c r="J12" s="33"/>
    </row>
    <row r="13" customFormat="false" ht="8.65" hidden="false" customHeight="true" outlineLevel="0" collapsed="false">
      <c r="A13" s="20" t="s">
        <v>20</v>
      </c>
      <c r="B13" s="21"/>
      <c r="C13" s="22" t="n">
        <v>321049</v>
      </c>
      <c r="D13" s="22" t="n">
        <v>6060</v>
      </c>
      <c r="E13" s="22" t="n">
        <v>269018</v>
      </c>
      <c r="F13" s="23" t="n">
        <f aca="false">+E13/C13</f>
        <v>0.837934396307106</v>
      </c>
      <c r="G13" s="22"/>
      <c r="H13" s="24" t="n">
        <v>3</v>
      </c>
      <c r="I13" s="22"/>
      <c r="J13" s="33" t="n">
        <v>165.05</v>
      </c>
    </row>
    <row r="14" customFormat="false" ht="9.6" hidden="false" customHeight="true" outlineLevel="0" collapsed="false">
      <c r="A14" s="20" t="s">
        <v>21</v>
      </c>
      <c r="B14" s="21"/>
      <c r="C14" s="22" t="n">
        <v>172257</v>
      </c>
      <c r="D14" s="22" t="n">
        <v>2988</v>
      </c>
      <c r="E14" s="22" t="n">
        <v>137431</v>
      </c>
      <c r="F14" s="23" t="n">
        <f aca="false">+E14/C14</f>
        <v>0.797825342366348</v>
      </c>
      <c r="G14" s="22"/>
      <c r="H14" s="24" t="n">
        <v>3</v>
      </c>
      <c r="I14" s="22"/>
      <c r="J14" s="33" t="n">
        <v>63.6</v>
      </c>
    </row>
    <row r="15" customFormat="false" ht="9.6" hidden="false" customHeight="true" outlineLevel="0" collapsed="false">
      <c r="A15" s="20" t="s">
        <v>22</v>
      </c>
      <c r="B15" s="21"/>
      <c r="C15" s="22" t="n">
        <v>37692</v>
      </c>
      <c r="D15" s="22" t="n">
        <v>623</v>
      </c>
      <c r="E15" s="22" t="n">
        <v>31181</v>
      </c>
      <c r="F15" s="23" t="n">
        <f aca="false">+E15/C15</f>
        <v>0.827257773532845</v>
      </c>
      <c r="G15" s="22"/>
      <c r="H15" s="24" t="n">
        <v>1</v>
      </c>
      <c r="I15" s="22"/>
      <c r="J15" s="33" t="n">
        <v>6.225</v>
      </c>
    </row>
    <row r="16" customFormat="false" ht="9.6" hidden="false" customHeight="true" outlineLevel="0" collapsed="false">
      <c r="A16" s="20" t="s">
        <v>23</v>
      </c>
      <c r="B16" s="21"/>
      <c r="C16" s="22" t="n">
        <v>46909</v>
      </c>
      <c r="D16" s="22" t="n">
        <v>594</v>
      </c>
      <c r="E16" s="22" t="n">
        <v>24968</v>
      </c>
      <c r="F16" s="23" t="n">
        <f aca="false">+E16/C16</f>
        <v>0.532264597412011</v>
      </c>
      <c r="G16" s="22"/>
      <c r="H16" s="24" t="n">
        <v>3</v>
      </c>
      <c r="I16" s="22"/>
      <c r="J16" s="33" t="n">
        <v>20.73</v>
      </c>
    </row>
    <row r="17" customFormat="false" ht="9.6" hidden="false" customHeight="true" outlineLevel="0" collapsed="false">
      <c r="A17" s="20" t="s">
        <v>24</v>
      </c>
      <c r="B17" s="21"/>
      <c r="C17" s="22" t="n">
        <v>57626</v>
      </c>
      <c r="D17" s="22" t="n">
        <v>851</v>
      </c>
      <c r="E17" s="22" t="n">
        <v>33458</v>
      </c>
      <c r="F17" s="23" t="n">
        <f aca="false">+E17/C17</f>
        <v>0.580605976468955</v>
      </c>
      <c r="G17" s="22"/>
      <c r="H17" s="24" t="n">
        <v>2</v>
      </c>
      <c r="I17" s="22"/>
      <c r="J17" s="33" t="n">
        <v>20.07</v>
      </c>
    </row>
    <row r="18" customFormat="false" ht="9.6" hidden="false" customHeight="true" outlineLevel="0" collapsed="false">
      <c r="A18" s="20" t="s">
        <v>25</v>
      </c>
      <c r="B18" s="21"/>
      <c r="C18" s="22" t="n">
        <v>34039</v>
      </c>
      <c r="D18" s="22" t="n">
        <v>439</v>
      </c>
      <c r="E18" s="22" t="n">
        <v>14297</v>
      </c>
      <c r="F18" s="23" t="n">
        <f aca="false">+E18/C18</f>
        <v>0.420018214401128</v>
      </c>
      <c r="G18" s="22"/>
      <c r="H18" s="24" t="n">
        <v>1</v>
      </c>
      <c r="I18" s="22"/>
      <c r="J18" s="33" t="n">
        <v>5.45</v>
      </c>
    </row>
    <row r="19" customFormat="false" ht="9.6" hidden="false" customHeight="true" outlineLevel="0" collapsed="false">
      <c r="A19" s="20" t="s">
        <v>26</v>
      </c>
      <c r="B19" s="21"/>
      <c r="C19" s="22" t="n">
        <v>36959</v>
      </c>
      <c r="D19" s="22" t="n">
        <v>435</v>
      </c>
      <c r="E19" s="22" t="n">
        <v>15928</v>
      </c>
      <c r="F19" s="23" t="n">
        <f aca="false">+E19/C19</f>
        <v>0.430964041234882</v>
      </c>
      <c r="G19" s="22"/>
      <c r="H19" s="24" t="n">
        <v>1</v>
      </c>
      <c r="I19" s="22"/>
      <c r="J19" s="33" t="n">
        <v>8.6</v>
      </c>
    </row>
    <row r="20" customFormat="false" ht="9.6" hidden="false" customHeight="true" outlineLevel="0" collapsed="false">
      <c r="A20" s="20" t="s">
        <v>27</v>
      </c>
      <c r="B20" s="21"/>
      <c r="C20" s="22" t="n">
        <v>41399</v>
      </c>
      <c r="D20" s="22" t="n">
        <v>432</v>
      </c>
      <c r="E20" s="22" t="n">
        <v>10272</v>
      </c>
      <c r="F20" s="23" t="n">
        <f aca="false">+E20/C20</f>
        <v>0.248121935312447</v>
      </c>
      <c r="G20" s="22"/>
      <c r="H20" s="34" t="s">
        <v>28</v>
      </c>
      <c r="I20" s="22"/>
      <c r="J20" s="24" t="s">
        <v>29</v>
      </c>
    </row>
    <row r="21" customFormat="false" ht="9.6" hidden="false" customHeight="true" outlineLevel="0" collapsed="false">
      <c r="A21" s="20" t="s">
        <v>30</v>
      </c>
      <c r="B21" s="21"/>
      <c r="C21" s="22" t="n">
        <v>34697</v>
      </c>
      <c r="D21" s="22" t="n">
        <v>482</v>
      </c>
      <c r="E21" s="22" t="n">
        <v>13813</v>
      </c>
      <c r="F21" s="23" t="n">
        <f aca="false">+E21/C21</f>
        <v>0.398103582442286</v>
      </c>
      <c r="G21" s="22"/>
      <c r="H21" s="34" t="s">
        <v>28</v>
      </c>
      <c r="I21" s="22"/>
      <c r="J21" s="24" t="s">
        <v>29</v>
      </c>
    </row>
    <row r="22" customFormat="false" ht="9.6" hidden="false" customHeight="true" outlineLevel="0" collapsed="false">
      <c r="A22" s="20" t="s">
        <v>31</v>
      </c>
      <c r="B22" s="21"/>
      <c r="C22" s="22" t="n">
        <v>22851</v>
      </c>
      <c r="D22" s="22" t="n">
        <v>421</v>
      </c>
      <c r="E22" s="22" t="n">
        <v>13894</v>
      </c>
      <c r="F22" s="23" t="n">
        <f aca="false">+E22/C22</f>
        <v>0.608025906962496</v>
      </c>
      <c r="G22" s="22"/>
      <c r="H22" s="24" t="n">
        <v>1</v>
      </c>
      <c r="I22" s="22"/>
      <c r="J22" s="33" t="n">
        <v>6.6</v>
      </c>
    </row>
    <row r="23" customFormat="false" ht="9.6" hidden="false" customHeight="true" outlineLevel="0" collapsed="false">
      <c r="A23" s="20" t="s">
        <v>32</v>
      </c>
      <c r="B23" s="21"/>
      <c r="C23" s="22" t="n">
        <v>11726</v>
      </c>
      <c r="D23" s="22" t="n">
        <v>303</v>
      </c>
      <c r="E23" s="22" t="n">
        <v>10607</v>
      </c>
      <c r="F23" s="23" t="n">
        <f aca="false">+E23/C23</f>
        <v>0.90457103871738</v>
      </c>
      <c r="G23" s="22"/>
      <c r="H23" s="24" t="n">
        <v>2</v>
      </c>
      <c r="I23" s="22"/>
      <c r="J23" s="33" t="n">
        <v>8.6</v>
      </c>
    </row>
    <row r="24" customFormat="false" ht="9.6" hidden="false" customHeight="true" outlineLevel="0" collapsed="false">
      <c r="A24" s="20" t="s">
        <v>33</v>
      </c>
      <c r="B24" s="21"/>
      <c r="C24" s="22" t="n">
        <v>2453</v>
      </c>
      <c r="D24" s="22" t="n">
        <v>65</v>
      </c>
      <c r="E24" s="22" t="n">
        <v>2138</v>
      </c>
      <c r="F24" s="23" t="n">
        <f aca="false">+E24/C24</f>
        <v>0.871585813289849</v>
      </c>
      <c r="G24" s="22"/>
      <c r="H24" s="34" t="s">
        <v>34</v>
      </c>
      <c r="I24" s="22"/>
      <c r="J24" s="24" t="s">
        <v>29</v>
      </c>
    </row>
    <row r="25" customFormat="false" ht="9.6" hidden="false" customHeight="true" outlineLevel="0" collapsed="false">
      <c r="A25" s="20" t="s">
        <v>35</v>
      </c>
      <c r="B25" s="21"/>
      <c r="C25" s="22" t="n">
        <v>23655</v>
      </c>
      <c r="D25" s="22" t="n">
        <v>312</v>
      </c>
      <c r="E25" s="22" t="n">
        <v>9953</v>
      </c>
      <c r="F25" s="23" t="n">
        <f aca="false">+E25/C25</f>
        <v>0.420756711054745</v>
      </c>
      <c r="G25" s="22"/>
      <c r="H25" s="24" t="n">
        <v>2</v>
      </c>
      <c r="I25" s="22"/>
      <c r="J25" s="33" t="n">
        <v>1.3</v>
      </c>
    </row>
    <row r="26" customFormat="false" ht="9.6" hidden="false" customHeight="true" outlineLevel="0" collapsed="false">
      <c r="A26" s="20" t="s">
        <v>36</v>
      </c>
      <c r="B26" s="21"/>
      <c r="C26" s="22" t="n">
        <v>28525</v>
      </c>
      <c r="D26" s="22" t="n">
        <v>267</v>
      </c>
      <c r="E26" s="22" t="n">
        <v>9300</v>
      </c>
      <c r="F26" s="23" t="n">
        <f aca="false">+E26/C26</f>
        <v>0.326029798422436</v>
      </c>
      <c r="G26" s="22"/>
      <c r="H26" s="34" t="s">
        <v>34</v>
      </c>
      <c r="I26" s="22"/>
      <c r="J26" s="24" t="s">
        <v>29</v>
      </c>
    </row>
    <row r="27" customFormat="false" ht="9.6" hidden="false" customHeight="true" outlineLevel="0" collapsed="false">
      <c r="A27" s="20" t="s">
        <v>37</v>
      </c>
      <c r="B27" s="21"/>
      <c r="C27" s="22" t="n">
        <v>6418</v>
      </c>
      <c r="D27" s="22" t="n">
        <v>59</v>
      </c>
      <c r="E27" s="22" t="n">
        <v>1594</v>
      </c>
      <c r="F27" s="23" t="n">
        <f aca="false">+E27/C27</f>
        <v>0.24836397631661</v>
      </c>
      <c r="G27" s="22"/>
      <c r="H27" s="24" t="n">
        <v>2</v>
      </c>
      <c r="I27" s="22"/>
      <c r="J27" s="33" t="n">
        <v>4.41</v>
      </c>
    </row>
    <row r="28" customFormat="false" ht="9.6" hidden="false" customHeight="true" outlineLevel="0" collapsed="false">
      <c r="A28" s="20" t="s">
        <v>38</v>
      </c>
      <c r="B28" s="21"/>
      <c r="C28" s="22" t="n">
        <v>28808</v>
      </c>
      <c r="D28" s="22" t="n">
        <v>202</v>
      </c>
      <c r="E28" s="22" t="n">
        <v>7420</v>
      </c>
      <c r="F28" s="23" t="n">
        <f aca="false">+E28/C28</f>
        <v>0.257567342404888</v>
      </c>
      <c r="G28" s="22"/>
      <c r="H28" s="24" t="n">
        <v>1</v>
      </c>
      <c r="I28" s="22"/>
      <c r="J28" s="33" t="n">
        <v>2.5</v>
      </c>
    </row>
    <row r="29" customFormat="false" ht="9.6" hidden="false" customHeight="true" outlineLevel="0" collapsed="false">
      <c r="A29" s="20" t="s">
        <v>39</v>
      </c>
      <c r="B29" s="21"/>
      <c r="C29" s="22" t="n">
        <v>16037</v>
      </c>
      <c r="D29" s="22" t="n">
        <v>65</v>
      </c>
      <c r="E29" s="22" t="n">
        <v>2625</v>
      </c>
      <c r="F29" s="23" t="n">
        <f aca="false">+E29/C29</f>
        <v>0.163683980794413</v>
      </c>
      <c r="G29" s="22"/>
      <c r="H29" s="24" t="n">
        <v>1</v>
      </c>
      <c r="I29" s="22"/>
      <c r="J29" s="33" t="n">
        <v>2.52</v>
      </c>
    </row>
    <row r="30" customFormat="false" ht="9.6" hidden="false" customHeight="true" outlineLevel="0" collapsed="false">
      <c r="A30" s="20" t="s">
        <v>40</v>
      </c>
      <c r="B30" s="21"/>
      <c r="C30" s="22" t="n">
        <v>22462</v>
      </c>
      <c r="D30" s="22" t="n">
        <v>84</v>
      </c>
      <c r="E30" s="22" t="n">
        <v>4860</v>
      </c>
      <c r="F30" s="23" t="n">
        <f aca="false">+E30/C30</f>
        <v>0.216365417148963</v>
      </c>
      <c r="G30" s="22"/>
      <c r="H30" s="34" t="s">
        <v>41</v>
      </c>
      <c r="I30" s="35"/>
      <c r="J30" s="24" t="s">
        <v>29</v>
      </c>
    </row>
    <row r="31" customFormat="false" ht="9.6" hidden="false" customHeight="true" outlineLevel="0" collapsed="false">
      <c r="A31" s="20" t="s">
        <v>42</v>
      </c>
      <c r="B31" s="21"/>
      <c r="C31" s="22" t="n">
        <v>35011</v>
      </c>
      <c r="D31" s="22" t="n">
        <v>298</v>
      </c>
      <c r="E31" s="22" t="n">
        <v>9609</v>
      </c>
      <c r="F31" s="23" t="n">
        <f aca="false">+E31/C31</f>
        <v>0.274456599354489</v>
      </c>
      <c r="G31" s="22"/>
      <c r="H31" s="34" t="s">
        <v>41</v>
      </c>
      <c r="I31" s="35"/>
      <c r="J31" s="24" t="s">
        <v>29</v>
      </c>
    </row>
    <row r="32" customFormat="false" ht="9.6" hidden="false" customHeight="true" outlineLevel="0" collapsed="false">
      <c r="A32" s="20" t="s">
        <v>43</v>
      </c>
      <c r="B32" s="21"/>
      <c r="C32" s="22" t="n">
        <v>1904</v>
      </c>
      <c r="D32" s="22" t="n">
        <v>71</v>
      </c>
      <c r="E32" s="22" t="n">
        <v>1340</v>
      </c>
      <c r="F32" s="23" t="n">
        <f aca="false">+E32/C32</f>
        <v>0.703781512605042</v>
      </c>
      <c r="G32" s="22"/>
      <c r="H32" s="24" t="n">
        <v>1</v>
      </c>
      <c r="I32" s="22"/>
      <c r="J32" s="33" t="n">
        <v>1.4</v>
      </c>
    </row>
    <row r="33" customFormat="false" ht="9.6" hidden="false" customHeight="true" outlineLevel="0" collapsed="false">
      <c r="A33" s="20" t="s">
        <v>44</v>
      </c>
      <c r="B33" s="21"/>
      <c r="C33" s="22" t="n">
        <v>1968</v>
      </c>
      <c r="D33" s="22" t="n">
        <v>0</v>
      </c>
      <c r="E33" s="36" t="n">
        <v>0</v>
      </c>
      <c r="F33" s="23" t="n">
        <f aca="false">+E33/C33</f>
        <v>0</v>
      </c>
      <c r="G33" s="22"/>
      <c r="H33" s="24" t="n">
        <v>0</v>
      </c>
      <c r="I33" s="22"/>
      <c r="J33" s="33" t="n">
        <v>0</v>
      </c>
    </row>
    <row r="34" customFormat="false" ht="9.6" hidden="false" customHeight="true" outlineLevel="0" collapsed="false">
      <c r="A34" s="20" t="s">
        <v>45</v>
      </c>
      <c r="B34" s="21"/>
      <c r="C34" s="22" t="n">
        <v>32444</v>
      </c>
      <c r="D34" s="22" t="n">
        <v>575</v>
      </c>
      <c r="E34" s="22" t="n">
        <v>22358</v>
      </c>
      <c r="F34" s="23" t="n">
        <f aca="false">+E34/C34</f>
        <v>0.689125878436691</v>
      </c>
      <c r="G34" s="22"/>
      <c r="H34" s="24" t="n">
        <v>1</v>
      </c>
      <c r="I34" s="22"/>
      <c r="J34" s="33" t="n">
        <v>8.7</v>
      </c>
    </row>
    <row r="35" customFormat="false" ht="9.6" hidden="false" customHeight="true" outlineLevel="0" collapsed="false">
      <c r="A35" s="20" t="s">
        <v>46</v>
      </c>
      <c r="B35" s="21"/>
      <c r="C35" s="22" t="n">
        <v>12794</v>
      </c>
      <c r="D35" s="22" t="n">
        <v>237</v>
      </c>
      <c r="E35" s="22" t="n">
        <v>7781</v>
      </c>
      <c r="F35" s="23" t="n">
        <f aca="false">+E35/C35</f>
        <v>0.608175707362826</v>
      </c>
      <c r="G35" s="22"/>
      <c r="H35" s="24" t="n">
        <v>1</v>
      </c>
      <c r="I35" s="22"/>
      <c r="J35" s="33" t="n">
        <v>0.8</v>
      </c>
    </row>
    <row r="36" customFormat="false" ht="9.6" hidden="false" customHeight="true" outlineLevel="0" collapsed="false">
      <c r="A36" s="20" t="s">
        <v>47</v>
      </c>
      <c r="B36" s="21"/>
      <c r="C36" s="22" t="n">
        <v>2086</v>
      </c>
      <c r="D36" s="24" t="s">
        <v>29</v>
      </c>
      <c r="E36" s="24" t="s">
        <v>29</v>
      </c>
      <c r="F36" s="24" t="s">
        <v>29</v>
      </c>
      <c r="G36" s="24"/>
      <c r="H36" s="24" t="s">
        <v>48</v>
      </c>
      <c r="I36" s="24" t="s">
        <v>29</v>
      </c>
      <c r="J36" s="24" t="s">
        <v>29</v>
      </c>
    </row>
    <row r="37" customFormat="false" ht="9.6" hidden="false" customHeight="true" outlineLevel="0" collapsed="false">
      <c r="A37" s="20" t="s">
        <v>49</v>
      </c>
      <c r="B37" s="21"/>
      <c r="C37" s="22" t="n">
        <v>9664</v>
      </c>
      <c r="D37" s="22" t="n">
        <v>96</v>
      </c>
      <c r="E37" s="22" t="n">
        <v>4048</v>
      </c>
      <c r="F37" s="23" t="n">
        <f aca="false">+E37/C37</f>
        <v>0.41887417218543</v>
      </c>
      <c r="G37" s="22"/>
      <c r="H37" s="34" t="s">
        <v>41</v>
      </c>
      <c r="I37" s="35"/>
      <c r="J37" s="24" t="s">
        <v>29</v>
      </c>
    </row>
    <row r="38" customFormat="false" ht="9.6" hidden="false" customHeight="true" outlineLevel="0" collapsed="false">
      <c r="A38" s="20" t="s">
        <v>50</v>
      </c>
      <c r="B38" s="21"/>
      <c r="C38" s="22" t="n">
        <v>9827</v>
      </c>
      <c r="D38" s="22" t="n">
        <v>192</v>
      </c>
      <c r="E38" s="22" t="n">
        <v>4929</v>
      </c>
      <c r="F38" s="23" t="n">
        <f aca="false">+E38/C38</f>
        <v>0.501577287066246</v>
      </c>
      <c r="G38" s="22"/>
      <c r="H38" s="34" t="s">
        <v>28</v>
      </c>
      <c r="I38" s="22"/>
      <c r="J38" s="24" t="s">
        <v>29</v>
      </c>
    </row>
    <row r="39" customFormat="false" ht="9.6" hidden="false" customHeight="true" outlineLevel="0" collapsed="false">
      <c r="A39" s="20" t="s">
        <v>51</v>
      </c>
      <c r="B39" s="21"/>
      <c r="C39" s="22" t="n">
        <v>1423</v>
      </c>
      <c r="D39" s="22" t="n">
        <v>13</v>
      </c>
      <c r="E39" s="22" t="n">
        <v>340</v>
      </c>
      <c r="F39" s="23" t="n">
        <f aca="false">+E39/C39</f>
        <v>0.238931834153197</v>
      </c>
      <c r="G39" s="22"/>
      <c r="H39" s="24" t="n">
        <v>2</v>
      </c>
      <c r="I39" s="22"/>
      <c r="J39" s="33" t="n">
        <v>0.62</v>
      </c>
    </row>
    <row r="40" customFormat="false" ht="9.6" hidden="false" customHeight="true" outlineLevel="0" collapsed="false">
      <c r="A40" s="20" t="s">
        <v>52</v>
      </c>
      <c r="B40" s="21"/>
      <c r="C40" s="22" t="n">
        <v>849</v>
      </c>
      <c r="D40" s="22" t="n">
        <v>17</v>
      </c>
      <c r="E40" s="22" t="n">
        <v>136</v>
      </c>
      <c r="F40" s="23" t="n">
        <f aca="false">+E40/C40</f>
        <v>0.160188457008245</v>
      </c>
      <c r="G40" s="22"/>
      <c r="H40" s="24" t="n">
        <v>1</v>
      </c>
      <c r="I40" s="22"/>
      <c r="J40" s="33" t="n">
        <v>0.37</v>
      </c>
    </row>
    <row r="41" customFormat="false" ht="9.6" hidden="false" customHeight="true" outlineLevel="0" collapsed="false">
      <c r="A41" s="20" t="s">
        <v>53</v>
      </c>
      <c r="B41" s="21"/>
      <c r="C41" s="22" t="n">
        <v>966</v>
      </c>
      <c r="D41" s="24" t="s">
        <v>29</v>
      </c>
      <c r="E41" s="24" t="s">
        <v>29</v>
      </c>
      <c r="F41" s="24" t="s">
        <v>29</v>
      </c>
      <c r="G41" s="22"/>
      <c r="H41" s="24" t="s">
        <v>48</v>
      </c>
      <c r="I41" s="22"/>
      <c r="J41" s="24" t="s">
        <v>29</v>
      </c>
    </row>
    <row r="42" customFormat="false" ht="9.6" hidden="false" customHeight="true" outlineLevel="0" collapsed="false">
      <c r="A42" s="20" t="s">
        <v>54</v>
      </c>
      <c r="B42" s="21"/>
      <c r="C42" s="22" t="n">
        <v>7268</v>
      </c>
      <c r="D42" s="22" t="n">
        <v>127</v>
      </c>
      <c r="E42" s="22" t="n">
        <v>4799</v>
      </c>
      <c r="F42" s="23" t="n">
        <f aca="false">+E42/C42</f>
        <v>0.660291689598239</v>
      </c>
      <c r="G42" s="22"/>
      <c r="H42" s="34" t="s">
        <v>28</v>
      </c>
      <c r="I42" s="22"/>
      <c r="J42" s="24" t="s">
        <v>29</v>
      </c>
    </row>
    <row r="43" customFormat="false" ht="9.6" hidden="false" customHeight="true" outlineLevel="0" collapsed="false">
      <c r="A43" s="20" t="s">
        <v>55</v>
      </c>
      <c r="B43" s="21"/>
      <c r="C43" s="22" t="n">
        <v>10281</v>
      </c>
      <c r="D43" s="22" t="n">
        <v>291</v>
      </c>
      <c r="E43" s="22" t="n">
        <v>8464</v>
      </c>
      <c r="F43" s="23" t="n">
        <f aca="false">+E43/C43</f>
        <v>0.823266219239374</v>
      </c>
      <c r="G43" s="22"/>
      <c r="H43" s="34" t="s">
        <v>28</v>
      </c>
      <c r="I43" s="22"/>
      <c r="J43" s="24" t="s">
        <v>29</v>
      </c>
    </row>
    <row r="44" customFormat="false" ht="9.6" hidden="false" customHeight="true" outlineLevel="0" collapsed="false">
      <c r="A44" s="20" t="s">
        <v>56</v>
      </c>
      <c r="B44" s="21"/>
      <c r="C44" s="22" t="n">
        <v>1417</v>
      </c>
      <c r="D44" s="22" t="n">
        <v>47</v>
      </c>
      <c r="E44" s="22" t="n">
        <v>1417</v>
      </c>
      <c r="F44" s="23" t="n">
        <f aca="false">+E44/C44</f>
        <v>1</v>
      </c>
      <c r="G44" s="22"/>
      <c r="H44" s="34" t="s">
        <v>28</v>
      </c>
      <c r="I44" s="22"/>
      <c r="J44" s="24" t="s">
        <v>29</v>
      </c>
    </row>
    <row r="45" customFormat="false" ht="9.6" hidden="false" customHeight="true" outlineLevel="0" collapsed="false">
      <c r="A45" s="20" t="s">
        <v>57</v>
      </c>
      <c r="B45" s="21"/>
      <c r="C45" s="22" t="n">
        <v>14876</v>
      </c>
      <c r="D45" s="22" t="n">
        <v>386</v>
      </c>
      <c r="E45" s="22" t="n">
        <v>12064</v>
      </c>
      <c r="F45" s="23" t="n">
        <f aca="false">+E45/C45</f>
        <v>0.81097069104598</v>
      </c>
      <c r="G45" s="22"/>
      <c r="H45" s="34" t="s">
        <v>28</v>
      </c>
      <c r="I45" s="22"/>
      <c r="J45" s="24" t="s">
        <v>29</v>
      </c>
    </row>
    <row r="46" customFormat="false" ht="9.6" hidden="false" customHeight="true" outlineLevel="0" collapsed="false">
      <c r="A46" s="20" t="s">
        <v>58</v>
      </c>
      <c r="B46" s="21"/>
      <c r="C46" s="22" t="n">
        <v>20545</v>
      </c>
      <c r="D46" s="22" t="n">
        <v>500</v>
      </c>
      <c r="E46" s="22" t="n">
        <v>14060</v>
      </c>
      <c r="F46" s="23" t="n">
        <f aca="false">+E46/C46</f>
        <v>0.684351423704064</v>
      </c>
      <c r="G46" s="22"/>
      <c r="H46" s="34" t="s">
        <v>28</v>
      </c>
      <c r="I46" s="22"/>
      <c r="J46" s="24" t="s">
        <v>29</v>
      </c>
    </row>
    <row r="47" customFormat="false" ht="9.6" hidden="false" customHeight="true" outlineLevel="0" collapsed="false">
      <c r="A47" s="20" t="s">
        <v>59</v>
      </c>
      <c r="B47" s="21"/>
      <c r="C47" s="22" t="n">
        <v>13674</v>
      </c>
      <c r="D47" s="22" t="n">
        <v>157</v>
      </c>
      <c r="E47" s="22" t="n">
        <v>4325</v>
      </c>
      <c r="F47" s="23" t="n">
        <f aca="false">+E47/C47</f>
        <v>0.316293696065526</v>
      </c>
      <c r="G47" s="22"/>
      <c r="H47" s="34" t="s">
        <v>28</v>
      </c>
      <c r="I47" s="22"/>
      <c r="J47" s="24" t="s">
        <v>29</v>
      </c>
    </row>
    <row r="48" customFormat="false" ht="9.6" hidden="false" customHeight="true" outlineLevel="0" collapsed="false">
      <c r="A48" s="20" t="s">
        <v>60</v>
      </c>
      <c r="B48" s="37"/>
      <c r="C48" s="22"/>
      <c r="D48" s="22"/>
      <c r="E48" s="22"/>
      <c r="F48" s="23"/>
      <c r="G48" s="22"/>
      <c r="H48" s="24" t="n">
        <v>1</v>
      </c>
      <c r="I48" s="22"/>
      <c r="J48" s="33" t="n">
        <v>11</v>
      </c>
    </row>
    <row r="49" customFormat="false" ht="9.6" hidden="false" customHeight="true" outlineLevel="0" collapsed="false">
      <c r="A49" s="20" t="s">
        <v>61</v>
      </c>
      <c r="B49" s="21"/>
      <c r="C49" s="22"/>
      <c r="D49" s="22"/>
      <c r="E49" s="22"/>
      <c r="F49" s="22"/>
      <c r="G49" s="22"/>
      <c r="H49" s="24" t="n">
        <v>1</v>
      </c>
      <c r="I49" s="22"/>
      <c r="J49" s="33" t="n">
        <v>66.75</v>
      </c>
    </row>
    <row r="50" customFormat="false" ht="9.6" hidden="false" customHeight="true" outlineLevel="0" collapsed="false">
      <c r="A50" s="20" t="s">
        <v>62</v>
      </c>
      <c r="B50" s="21"/>
      <c r="C50" s="22"/>
      <c r="D50" s="22"/>
      <c r="E50" s="22"/>
      <c r="F50" s="22"/>
      <c r="G50" s="22"/>
      <c r="H50" s="24" t="n">
        <v>1</v>
      </c>
      <c r="I50" s="22"/>
      <c r="J50" s="33" t="n">
        <v>33</v>
      </c>
    </row>
    <row r="51" customFormat="false" ht="3" hidden="false" customHeight="true" outlineLevel="0" collapsed="false">
      <c r="A51" s="38"/>
      <c r="B51" s="39"/>
      <c r="C51" s="38"/>
      <c r="D51" s="38"/>
      <c r="E51" s="38"/>
      <c r="F51" s="38"/>
      <c r="G51" s="38"/>
      <c r="H51" s="38"/>
      <c r="I51" s="38"/>
      <c r="J51" s="38"/>
    </row>
    <row r="52" customFormat="false" ht="6" hidden="false" customHeight="true" outlineLevel="0" collapsed="false"/>
    <row r="53" customFormat="false" ht="10.5" hidden="false" customHeight="true" outlineLevel="0" collapsed="false">
      <c r="A53" s="40" t="s">
        <v>63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0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0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0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</sheetData>
  <mergeCells count="8">
    <mergeCell ref="C1:J1"/>
    <mergeCell ref="A3:B5"/>
    <mergeCell ref="D3:E3"/>
    <mergeCell ref="G3:J3"/>
    <mergeCell ref="C4:C5"/>
    <mergeCell ref="F4:F5"/>
    <mergeCell ref="G4:I5"/>
    <mergeCell ref="A53:J5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17Z</dcterms:created>
  <dc:creator>競技式典課</dc:creator>
  <dc:description/>
  <dc:language>en-US</dc:language>
  <cp:lastModifiedBy>企画部情報企画課</cp:lastModifiedBy>
  <cp:lastPrinted>2003-10-07T23:48:32Z</cp:lastPrinted>
  <dcterms:modified xsi:type="dcterms:W3CDTF">2004-02-12T00:47:11Z</dcterms:modified>
  <cp:revision>0</cp:revision>
  <dc:subject/>
  <dc:title/>
</cp:coreProperties>
</file>