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r>
      <rPr>
        <sz val="14"/>
        <rFont val="ＭＳ ゴシック"/>
        <family val="3"/>
        <charset val="128"/>
      </rPr>
      <t xml:space="preserve">22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##\ ##0\ ;&quot;△  &quot;##0\ "/>
    <numFmt numFmtId="170" formatCode="##\ ##0;&quot;△ &quot;##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/>
      <c r="E1" s="4" t="s">
        <v>0</v>
      </c>
      <c r="F1" s="4"/>
      <c r="G1" s="4"/>
      <c r="H1" s="4"/>
      <c r="J1" s="5"/>
    </row>
    <row r="2" customFormat="false" ht="10.5" hidden="false" customHeight="true" outlineLevel="0" collapsed="false">
      <c r="A2" s="2"/>
      <c r="B2" s="2"/>
      <c r="D2" s="3"/>
      <c r="E2" s="6"/>
      <c r="F2" s="3"/>
      <c r="G2" s="3"/>
      <c r="H2" s="3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s="19" customFormat="true" ht="9.75" hidden="false" customHeight="true" outlineLevel="0" collapsed="false">
      <c r="A5" s="11"/>
      <c r="B5" s="12" t="s">
        <v>7</v>
      </c>
      <c r="C5" s="12"/>
      <c r="D5" s="12"/>
      <c r="E5" s="13"/>
      <c r="F5" s="14" t="n">
        <v>9734</v>
      </c>
      <c r="G5" s="15" t="n">
        <v>9780</v>
      </c>
      <c r="H5" s="16" t="n">
        <f aca="false">G5-F5</f>
        <v>46</v>
      </c>
      <c r="I5" s="17" t="n">
        <f aca="false">G5/G5*100</f>
        <v>100</v>
      </c>
      <c r="J5" s="18"/>
    </row>
    <row r="6" s="19" customFormat="true" ht="8.45" hidden="false" customHeight="true" outlineLevel="0" collapsed="false">
      <c r="B6" s="12" t="s">
        <v>8</v>
      </c>
      <c r="C6" s="12"/>
      <c r="D6" s="12"/>
      <c r="E6" s="13"/>
      <c r="F6" s="14" t="n">
        <v>202</v>
      </c>
      <c r="G6" s="15" t="n">
        <v>177</v>
      </c>
      <c r="H6" s="16" t="n">
        <f aca="false">G6-F6</f>
        <v>-25</v>
      </c>
      <c r="I6" s="17" t="n">
        <f aca="false">G6/G5*100</f>
        <v>1.80981595092025</v>
      </c>
      <c r="J6" s="18"/>
    </row>
    <row r="7" s="19" customFormat="true" ht="8.45" hidden="false" customHeight="true" outlineLevel="0" collapsed="false">
      <c r="A7" s="18"/>
      <c r="B7" s="11"/>
      <c r="C7" s="12" t="s">
        <v>9</v>
      </c>
      <c r="D7" s="12"/>
      <c r="E7" s="13"/>
      <c r="F7" s="14" t="n">
        <v>16</v>
      </c>
      <c r="G7" s="15" t="n">
        <v>11</v>
      </c>
      <c r="H7" s="20" t="n">
        <f aca="false">G7-F7</f>
        <v>-5</v>
      </c>
      <c r="I7" s="17" t="n">
        <f aca="false">G7/G5*100</f>
        <v>0.112474437627812</v>
      </c>
      <c r="J7" s="18"/>
    </row>
    <row r="8" s="19" customFormat="true" ht="8.45" hidden="false" customHeight="true" outlineLevel="0" collapsed="false">
      <c r="A8" s="18"/>
      <c r="B8" s="11"/>
      <c r="C8" s="12" t="s">
        <v>10</v>
      </c>
      <c r="D8" s="12"/>
      <c r="E8" s="13"/>
      <c r="F8" s="14" t="n">
        <v>26</v>
      </c>
      <c r="G8" s="15" t="n">
        <v>22</v>
      </c>
      <c r="H8" s="16" t="n">
        <f aca="false">G8-F8</f>
        <v>-4</v>
      </c>
      <c r="I8" s="17" t="n">
        <f aca="false">G8/G5*100</f>
        <v>0.224948875255624</v>
      </c>
      <c r="J8" s="18"/>
    </row>
    <row r="9" s="19" customFormat="true" ht="8.45" hidden="false" customHeight="true" outlineLevel="0" collapsed="false">
      <c r="A9" s="18"/>
      <c r="B9" s="11"/>
      <c r="C9" s="11"/>
      <c r="D9" s="12" t="s">
        <v>11</v>
      </c>
      <c r="E9" s="13"/>
      <c r="F9" s="14" t="n">
        <v>24</v>
      </c>
      <c r="G9" s="15" t="n">
        <v>22</v>
      </c>
      <c r="H9" s="16" t="n">
        <f aca="false">G9-F9</f>
        <v>-2</v>
      </c>
      <c r="I9" s="17" t="n">
        <f aca="false">G9/G5*100</f>
        <v>0.224948875255624</v>
      </c>
      <c r="J9" s="18"/>
    </row>
    <row r="10" s="19" customFormat="true" ht="8.45" hidden="false" customHeight="true" outlineLevel="0" collapsed="false">
      <c r="A10" s="18"/>
      <c r="B10" s="11"/>
      <c r="C10" s="11"/>
      <c r="D10" s="12" t="s">
        <v>12</v>
      </c>
      <c r="E10" s="13"/>
      <c r="F10" s="21" t="n">
        <v>2</v>
      </c>
      <c r="G10" s="22" t="n">
        <v>0</v>
      </c>
      <c r="H10" s="16" t="n">
        <f aca="false">G10-F10</f>
        <v>-2</v>
      </c>
      <c r="I10" s="17" t="n">
        <f aca="false">G10/G5*100</f>
        <v>0</v>
      </c>
      <c r="J10" s="18"/>
    </row>
    <row r="11" s="19" customFormat="true" ht="8.45" hidden="false" customHeight="true" outlineLevel="0" collapsed="false">
      <c r="A11" s="18"/>
      <c r="B11" s="11"/>
      <c r="C11" s="12" t="s">
        <v>13</v>
      </c>
      <c r="D11" s="12"/>
      <c r="E11" s="13"/>
      <c r="F11" s="14" t="n">
        <v>83</v>
      </c>
      <c r="G11" s="15" t="n">
        <v>70</v>
      </c>
      <c r="H11" s="16" t="n">
        <f aca="false">G11-F11</f>
        <v>-13</v>
      </c>
      <c r="I11" s="17" t="n">
        <f aca="false">G11/G5*100</f>
        <v>0.715746421267894</v>
      </c>
      <c r="J11" s="18"/>
    </row>
    <row r="12" s="19" customFormat="true" ht="8.45" hidden="false" customHeight="true" outlineLevel="0" collapsed="false">
      <c r="A12" s="18"/>
      <c r="B12" s="11"/>
      <c r="C12" s="12" t="s">
        <v>14</v>
      </c>
      <c r="D12" s="12"/>
      <c r="E12" s="13"/>
      <c r="F12" s="14" t="n">
        <v>43</v>
      </c>
      <c r="G12" s="15" t="n">
        <v>42</v>
      </c>
      <c r="H12" s="20" t="n">
        <f aca="false">G12-F12</f>
        <v>-1</v>
      </c>
      <c r="I12" s="17" t="n">
        <f aca="false">G12/G5*100</f>
        <v>0.429447852760736</v>
      </c>
      <c r="J12" s="18"/>
    </row>
    <row r="13" s="19" customFormat="true" ht="8.45" hidden="false" customHeight="true" outlineLevel="0" collapsed="false">
      <c r="A13" s="18"/>
      <c r="B13" s="11"/>
      <c r="C13" s="11"/>
      <c r="D13" s="12" t="s">
        <v>15</v>
      </c>
      <c r="E13" s="13"/>
      <c r="F13" s="14" t="n">
        <v>11</v>
      </c>
      <c r="G13" s="15" t="n">
        <v>10</v>
      </c>
      <c r="H13" s="16" t="n">
        <f aca="false">G13-F13</f>
        <v>-1</v>
      </c>
      <c r="I13" s="17" t="n">
        <f aca="false">G13/G5*100</f>
        <v>0.102249488752556</v>
      </c>
      <c r="J13" s="18"/>
    </row>
    <row r="14" s="19" customFormat="true" ht="8.45" hidden="false" customHeight="true" outlineLevel="0" collapsed="false">
      <c r="A14" s="18"/>
      <c r="B14" s="11"/>
      <c r="C14" s="11"/>
      <c r="D14" s="12" t="s">
        <v>16</v>
      </c>
      <c r="E14" s="13"/>
      <c r="F14" s="14" t="n">
        <v>29</v>
      </c>
      <c r="G14" s="15" t="n">
        <v>26</v>
      </c>
      <c r="H14" s="20" t="n">
        <f aca="false">G14-F14</f>
        <v>-3</v>
      </c>
      <c r="I14" s="17" t="n">
        <f aca="false">G14/G5*100</f>
        <v>0.265848670756646</v>
      </c>
      <c r="J14" s="18"/>
    </row>
    <row r="15" s="19" customFormat="true" ht="8.45" hidden="false" customHeight="true" outlineLevel="0" collapsed="false">
      <c r="A15" s="18"/>
      <c r="B15" s="11"/>
      <c r="C15" s="11"/>
      <c r="D15" s="12" t="s">
        <v>17</v>
      </c>
      <c r="E15" s="13"/>
      <c r="F15" s="14" t="n">
        <v>3</v>
      </c>
      <c r="G15" s="15" t="n">
        <v>6</v>
      </c>
      <c r="H15" s="20" t="n">
        <f aca="false">G15-F15</f>
        <v>3</v>
      </c>
      <c r="I15" s="17" t="n">
        <f aca="false">G15/G5*100</f>
        <v>0.0613496932515338</v>
      </c>
      <c r="J15" s="18"/>
    </row>
    <row r="16" s="19" customFormat="true" ht="8.45" hidden="false" customHeight="true" outlineLevel="0" collapsed="false">
      <c r="A16" s="18"/>
      <c r="B16" s="11"/>
      <c r="C16" s="12" t="s">
        <v>18</v>
      </c>
      <c r="D16" s="12"/>
      <c r="E16" s="13"/>
      <c r="F16" s="21" t="n">
        <v>0</v>
      </c>
      <c r="G16" s="22" t="n">
        <v>0</v>
      </c>
      <c r="H16" s="20" t="n">
        <f aca="false">G16-F16</f>
        <v>0</v>
      </c>
      <c r="I16" s="17" t="n">
        <f aca="false">G16/G5*100</f>
        <v>0</v>
      </c>
      <c r="J16" s="18"/>
    </row>
    <row r="17" s="19" customFormat="true" ht="8.45" hidden="false" customHeight="true" outlineLevel="0" collapsed="false">
      <c r="A17" s="18"/>
      <c r="B17" s="11"/>
      <c r="C17" s="12" t="s">
        <v>19</v>
      </c>
      <c r="D17" s="12"/>
      <c r="E17" s="13"/>
      <c r="F17" s="14" t="n">
        <v>34</v>
      </c>
      <c r="G17" s="15" t="n">
        <v>32</v>
      </c>
      <c r="H17" s="20" t="n">
        <f aca="false">G17-F17</f>
        <v>-2</v>
      </c>
      <c r="I17" s="17" t="n">
        <f aca="false">G17/G5*100</f>
        <v>0.32719836400818</v>
      </c>
      <c r="J17" s="18"/>
    </row>
    <row r="18" s="19" customFormat="true" ht="8.45" hidden="false" customHeight="true" outlineLevel="0" collapsed="false">
      <c r="A18" s="18"/>
      <c r="B18" s="12" t="s">
        <v>20</v>
      </c>
      <c r="C18" s="12"/>
      <c r="D18" s="12"/>
      <c r="E18" s="13"/>
      <c r="F18" s="14" t="n">
        <v>2930</v>
      </c>
      <c r="G18" s="15" t="n">
        <v>3026</v>
      </c>
      <c r="H18" s="16" t="n">
        <f aca="false">G18-F18</f>
        <v>96</v>
      </c>
      <c r="I18" s="17" t="n">
        <f aca="false">G18/G5*100</f>
        <v>30.9406952965235</v>
      </c>
      <c r="J18" s="18"/>
    </row>
    <row r="19" s="19" customFormat="true" ht="8.45" hidden="false" customHeight="true" outlineLevel="0" collapsed="false">
      <c r="A19" s="18"/>
      <c r="B19" s="11"/>
      <c r="C19" s="12" t="s">
        <v>21</v>
      </c>
      <c r="D19" s="12"/>
      <c r="E19" s="13"/>
      <c r="F19" s="14" t="n">
        <v>2856</v>
      </c>
      <c r="G19" s="15" t="n">
        <v>2936</v>
      </c>
      <c r="H19" s="16" t="n">
        <f aca="false">G19-F19</f>
        <v>80</v>
      </c>
      <c r="I19" s="17" t="n">
        <f aca="false">G19/G5*100</f>
        <v>30.0204498977505</v>
      </c>
      <c r="J19" s="18"/>
    </row>
    <row r="20" s="19" customFormat="true" ht="8.45" hidden="false" customHeight="true" outlineLevel="0" collapsed="false">
      <c r="A20" s="18"/>
      <c r="B20" s="11"/>
      <c r="C20" s="11"/>
      <c r="D20" s="12" t="s">
        <v>22</v>
      </c>
      <c r="E20" s="13"/>
      <c r="F20" s="14" t="n">
        <v>46</v>
      </c>
      <c r="G20" s="15" t="n">
        <v>55</v>
      </c>
      <c r="H20" s="16" t="n">
        <f aca="false">G20-F20</f>
        <v>9</v>
      </c>
      <c r="I20" s="17" t="n">
        <f aca="false">G20/G5*100</f>
        <v>0.562372188139059</v>
      </c>
      <c r="J20" s="18"/>
    </row>
    <row r="21" s="19" customFormat="true" ht="8.45" hidden="false" customHeight="true" outlineLevel="0" collapsed="false">
      <c r="A21" s="18"/>
      <c r="B21" s="11"/>
      <c r="C21" s="11"/>
      <c r="D21" s="12" t="s">
        <v>23</v>
      </c>
      <c r="E21" s="13"/>
      <c r="F21" s="14" t="n">
        <v>86</v>
      </c>
      <c r="G21" s="15" t="n">
        <v>100</v>
      </c>
      <c r="H21" s="16" t="n">
        <f aca="false">G21-F21</f>
        <v>14</v>
      </c>
      <c r="I21" s="17" t="n">
        <f aca="false">G21/G5*100</f>
        <v>1.02249488752556</v>
      </c>
      <c r="J21" s="18"/>
    </row>
    <row r="22" s="19" customFormat="true" ht="8.45" hidden="false" customHeight="true" outlineLevel="0" collapsed="false">
      <c r="A22" s="18"/>
      <c r="B22" s="11"/>
      <c r="C22" s="11"/>
      <c r="D22" s="12" t="s">
        <v>24</v>
      </c>
      <c r="E22" s="13"/>
      <c r="F22" s="14" t="n">
        <v>555</v>
      </c>
      <c r="G22" s="15" t="n">
        <v>550</v>
      </c>
      <c r="H22" s="23" t="n">
        <f aca="false">G22-F22</f>
        <v>-5</v>
      </c>
      <c r="I22" s="17" t="n">
        <f aca="false">G22/G5*100</f>
        <v>5.62372188139059</v>
      </c>
      <c r="J22" s="18"/>
    </row>
    <row r="23" s="19" customFormat="true" ht="8.45" hidden="false" customHeight="true" outlineLevel="0" collapsed="false">
      <c r="A23" s="18"/>
      <c r="B23" s="11"/>
      <c r="C23" s="11"/>
      <c r="D23" s="12" t="s">
        <v>25</v>
      </c>
      <c r="E23" s="13"/>
      <c r="F23" s="14" t="n">
        <v>230</v>
      </c>
      <c r="G23" s="15" t="n">
        <v>268</v>
      </c>
      <c r="H23" s="16" t="n">
        <f aca="false">G23-F23</f>
        <v>38</v>
      </c>
      <c r="I23" s="17" t="n">
        <f aca="false">G23/G5*100</f>
        <v>2.74028629856851</v>
      </c>
      <c r="J23" s="18"/>
    </row>
    <row r="24" s="19" customFormat="true" ht="8.45" hidden="false" customHeight="true" outlineLevel="0" collapsed="false">
      <c r="A24" s="18"/>
      <c r="B24" s="11"/>
      <c r="C24" s="11"/>
      <c r="D24" s="12" t="s">
        <v>26</v>
      </c>
      <c r="E24" s="13"/>
      <c r="F24" s="14" t="n">
        <v>123</v>
      </c>
      <c r="G24" s="15" t="n">
        <v>110</v>
      </c>
      <c r="H24" s="16" t="n">
        <f aca="false">G24-F24</f>
        <v>-13</v>
      </c>
      <c r="I24" s="17" t="n">
        <f aca="false">G24/G5*100</f>
        <v>1.12474437627812</v>
      </c>
      <c r="J24" s="18"/>
    </row>
    <row r="25" s="19" customFormat="true" ht="8.45" hidden="false" customHeight="true" outlineLevel="0" collapsed="false">
      <c r="A25" s="18"/>
      <c r="B25" s="11"/>
      <c r="C25" s="11"/>
      <c r="D25" s="12" t="s">
        <v>27</v>
      </c>
      <c r="E25" s="13"/>
      <c r="F25" s="14" t="n">
        <v>260</v>
      </c>
      <c r="G25" s="15" t="n">
        <v>288</v>
      </c>
      <c r="H25" s="16" t="n">
        <f aca="false">G25-F25</f>
        <v>28</v>
      </c>
      <c r="I25" s="17" t="n">
        <f aca="false">G25/G5*100</f>
        <v>2.94478527607362</v>
      </c>
      <c r="J25" s="18"/>
    </row>
    <row r="26" s="19" customFormat="true" ht="8.45" hidden="false" customHeight="true" outlineLevel="0" collapsed="false">
      <c r="A26" s="18"/>
      <c r="B26" s="11"/>
      <c r="C26" s="11"/>
      <c r="D26" s="12" t="s">
        <v>28</v>
      </c>
      <c r="E26" s="13"/>
      <c r="F26" s="14" t="n">
        <v>169</v>
      </c>
      <c r="G26" s="15" t="n">
        <v>159</v>
      </c>
      <c r="H26" s="23" t="n">
        <f aca="false">G26-F26</f>
        <v>-10</v>
      </c>
      <c r="I26" s="17" t="n">
        <f aca="false">G26/G5*100</f>
        <v>1.62576687116564</v>
      </c>
      <c r="J26" s="18"/>
    </row>
    <row r="27" s="19" customFormat="true" ht="8.45" hidden="false" customHeight="true" outlineLevel="0" collapsed="false">
      <c r="A27" s="18"/>
      <c r="B27" s="11"/>
      <c r="C27" s="11"/>
      <c r="D27" s="12" t="s">
        <v>29</v>
      </c>
      <c r="E27" s="13"/>
      <c r="F27" s="14" t="n">
        <v>199</v>
      </c>
      <c r="G27" s="15" t="n">
        <v>195</v>
      </c>
      <c r="H27" s="16" t="n">
        <f aca="false">G27-F27</f>
        <v>-4</v>
      </c>
      <c r="I27" s="17" t="n">
        <f aca="false">G27/G5*100</f>
        <v>1.99386503067485</v>
      </c>
      <c r="J27" s="18"/>
    </row>
    <row r="28" s="19" customFormat="true" ht="8.45" hidden="false" customHeight="true" outlineLevel="0" collapsed="false">
      <c r="A28" s="18"/>
      <c r="B28" s="11"/>
      <c r="C28" s="11"/>
      <c r="D28" s="12" t="s">
        <v>30</v>
      </c>
      <c r="E28" s="13"/>
      <c r="F28" s="14" t="n">
        <v>7</v>
      </c>
      <c r="G28" s="15" t="n">
        <v>10</v>
      </c>
      <c r="H28" s="16" t="n">
        <f aca="false">G28-F28</f>
        <v>3</v>
      </c>
      <c r="I28" s="17" t="n">
        <f aca="false">G28/G5*100</f>
        <v>0.102249488752556</v>
      </c>
      <c r="J28" s="18"/>
    </row>
    <row r="29" s="19" customFormat="true" ht="8.45" hidden="false" customHeight="true" outlineLevel="0" collapsed="false">
      <c r="A29" s="18"/>
      <c r="B29" s="11"/>
      <c r="C29" s="11"/>
      <c r="D29" s="12" t="s">
        <v>31</v>
      </c>
      <c r="E29" s="13"/>
      <c r="F29" s="14" t="n">
        <v>500</v>
      </c>
      <c r="G29" s="15" t="n">
        <v>501</v>
      </c>
      <c r="H29" s="16" t="n">
        <f aca="false">G29-F29</f>
        <v>1</v>
      </c>
      <c r="I29" s="17" t="n">
        <f aca="false">G29/G5*100</f>
        <v>5.12269938650307</v>
      </c>
      <c r="J29" s="18"/>
    </row>
    <row r="30" s="19" customFormat="true" ht="8.45" hidden="false" customHeight="true" outlineLevel="0" collapsed="false">
      <c r="A30" s="18"/>
      <c r="B30" s="11"/>
      <c r="C30" s="11"/>
      <c r="D30" s="12" t="s">
        <v>32</v>
      </c>
      <c r="E30" s="13"/>
      <c r="F30" s="14" t="n">
        <v>5</v>
      </c>
      <c r="G30" s="15" t="n">
        <v>7</v>
      </c>
      <c r="H30" s="20" t="n">
        <f aca="false">G30-F30</f>
        <v>2</v>
      </c>
      <c r="I30" s="17" t="n">
        <f aca="false">G30/G5*100</f>
        <v>0.0715746421267894</v>
      </c>
      <c r="J30" s="18"/>
    </row>
    <row r="31" s="19" customFormat="true" ht="8.45" hidden="false" customHeight="true" outlineLevel="0" collapsed="false">
      <c r="A31" s="18"/>
      <c r="B31" s="11"/>
      <c r="C31" s="11"/>
      <c r="D31" s="12" t="s">
        <v>33</v>
      </c>
      <c r="E31" s="13"/>
      <c r="F31" s="14" t="n">
        <v>85</v>
      </c>
      <c r="G31" s="15" t="n">
        <v>96</v>
      </c>
      <c r="H31" s="16" t="n">
        <f aca="false">G31-F31</f>
        <v>11</v>
      </c>
      <c r="I31" s="17" t="n">
        <f aca="false">G31/G5*100</f>
        <v>0.98159509202454</v>
      </c>
      <c r="J31" s="18"/>
    </row>
    <row r="32" s="19" customFormat="true" ht="8.45" hidden="false" customHeight="true" outlineLevel="0" collapsed="false">
      <c r="A32" s="18"/>
      <c r="B32" s="11"/>
      <c r="C32" s="11"/>
      <c r="D32" s="12" t="s">
        <v>34</v>
      </c>
      <c r="E32" s="13"/>
      <c r="F32" s="14" t="n">
        <v>29</v>
      </c>
      <c r="G32" s="15" t="n">
        <v>42</v>
      </c>
      <c r="H32" s="20" t="n">
        <f aca="false">G32-F32</f>
        <v>13</v>
      </c>
      <c r="I32" s="17" t="n">
        <f aca="false">G32/G5*100</f>
        <v>0.429447852760736</v>
      </c>
      <c r="J32" s="18"/>
    </row>
    <row r="33" s="19" customFormat="true" ht="8.45" hidden="false" customHeight="true" outlineLevel="0" collapsed="false">
      <c r="A33" s="18"/>
      <c r="B33" s="11"/>
      <c r="C33" s="11"/>
      <c r="D33" s="12" t="s">
        <v>35</v>
      </c>
      <c r="E33" s="13"/>
      <c r="F33" s="14" t="n">
        <v>33</v>
      </c>
      <c r="G33" s="15" t="n">
        <v>46</v>
      </c>
      <c r="H33" s="16" t="n">
        <f aca="false">G33-F33</f>
        <v>13</v>
      </c>
      <c r="I33" s="17" t="n">
        <f aca="false">G33/G5*100</f>
        <v>0.470347648261759</v>
      </c>
      <c r="J33" s="18"/>
    </row>
    <row r="34" s="19" customFormat="true" ht="8.45" hidden="false" customHeight="true" outlineLevel="0" collapsed="false">
      <c r="A34" s="18"/>
      <c r="B34" s="11"/>
      <c r="C34" s="11"/>
      <c r="D34" s="12" t="s">
        <v>36</v>
      </c>
      <c r="E34" s="13"/>
      <c r="F34" s="14" t="n">
        <v>56</v>
      </c>
      <c r="G34" s="15" t="n">
        <v>66</v>
      </c>
      <c r="H34" s="20" t="n">
        <f aca="false">G34-F34</f>
        <v>10</v>
      </c>
      <c r="I34" s="17" t="n">
        <f aca="false">G34/G5*100</f>
        <v>0.674846625766871</v>
      </c>
      <c r="J34" s="18"/>
    </row>
    <row r="35" s="19" customFormat="true" ht="8.45" hidden="false" customHeight="true" outlineLevel="0" collapsed="false">
      <c r="A35" s="18"/>
      <c r="B35" s="11"/>
      <c r="C35" s="11"/>
      <c r="D35" s="12" t="s">
        <v>37</v>
      </c>
      <c r="E35" s="13"/>
      <c r="F35" s="14" t="n">
        <v>46</v>
      </c>
      <c r="G35" s="15" t="n">
        <v>53</v>
      </c>
      <c r="H35" s="16" t="n">
        <f aca="false">G35-F35</f>
        <v>7</v>
      </c>
      <c r="I35" s="17" t="n">
        <f aca="false">G35/G5*100</f>
        <v>0.541922290388548</v>
      </c>
      <c r="J35" s="18"/>
    </row>
    <row r="36" s="19" customFormat="true" ht="8.45" hidden="false" customHeight="true" outlineLevel="0" collapsed="false">
      <c r="A36" s="18"/>
      <c r="B36" s="11"/>
      <c r="C36" s="11"/>
      <c r="D36" s="12" t="s">
        <v>38</v>
      </c>
      <c r="E36" s="13"/>
      <c r="F36" s="14" t="n">
        <v>9</v>
      </c>
      <c r="G36" s="15" t="n">
        <v>10</v>
      </c>
      <c r="H36" s="20" t="n">
        <f aca="false">G36-F36</f>
        <v>1</v>
      </c>
      <c r="I36" s="17" t="n">
        <f aca="false">G36/G5*100</f>
        <v>0.102249488752556</v>
      </c>
      <c r="J36" s="18"/>
    </row>
    <row r="37" s="19" customFormat="true" ht="8.45" hidden="false" customHeight="true" outlineLevel="0" collapsed="false">
      <c r="A37" s="18"/>
      <c r="B37" s="11"/>
      <c r="C37" s="11"/>
      <c r="D37" s="12" t="s">
        <v>39</v>
      </c>
      <c r="E37" s="13"/>
      <c r="F37" s="14" t="n">
        <v>100</v>
      </c>
      <c r="G37" s="15" t="n">
        <v>91</v>
      </c>
      <c r="H37" s="20" t="n">
        <f aca="false">G37-F37</f>
        <v>-9</v>
      </c>
      <c r="I37" s="17" t="n">
        <f aca="false">G37/G5*100</f>
        <v>0.930470347648262</v>
      </c>
      <c r="J37" s="18"/>
    </row>
    <row r="38" s="19" customFormat="true" ht="8.45" hidden="false" customHeight="true" outlineLevel="0" collapsed="false">
      <c r="A38" s="18"/>
      <c r="B38" s="11"/>
      <c r="C38" s="11"/>
      <c r="D38" s="12" t="s">
        <v>40</v>
      </c>
      <c r="E38" s="13"/>
      <c r="F38" s="14" t="n">
        <v>67</v>
      </c>
      <c r="G38" s="15" t="n">
        <v>57</v>
      </c>
      <c r="H38" s="16" t="n">
        <f aca="false">G38-F38</f>
        <v>-10</v>
      </c>
      <c r="I38" s="17" t="n">
        <f aca="false">G38/G5*100</f>
        <v>0.582822085889571</v>
      </c>
      <c r="J38" s="18"/>
    </row>
    <row r="39" s="19" customFormat="true" ht="8.45" hidden="false" customHeight="true" outlineLevel="0" collapsed="false">
      <c r="A39" s="18"/>
      <c r="B39" s="11"/>
      <c r="C39" s="11"/>
      <c r="D39" s="12" t="s">
        <v>41</v>
      </c>
      <c r="E39" s="13"/>
      <c r="F39" s="14" t="n">
        <v>38</v>
      </c>
      <c r="G39" s="15" t="n">
        <v>43</v>
      </c>
      <c r="H39" s="20" t="n">
        <f aca="false">G39-F39</f>
        <v>5</v>
      </c>
      <c r="I39" s="17" t="n">
        <f aca="false">G39/G5*100</f>
        <v>0.439672801635992</v>
      </c>
      <c r="J39" s="18"/>
    </row>
    <row r="40" s="19" customFormat="true" ht="8.45" hidden="false" customHeight="true" outlineLevel="0" collapsed="false">
      <c r="A40" s="18"/>
      <c r="B40" s="11"/>
      <c r="C40" s="11"/>
      <c r="D40" s="12" t="s">
        <v>42</v>
      </c>
      <c r="E40" s="13"/>
      <c r="F40" s="14" t="n">
        <v>213</v>
      </c>
      <c r="G40" s="15" t="n">
        <v>189</v>
      </c>
      <c r="H40" s="23" t="n">
        <f aca="false">G40-F40</f>
        <v>-24</v>
      </c>
      <c r="I40" s="17" t="n">
        <f aca="false">G40/G5*100</f>
        <v>1.93251533742331</v>
      </c>
      <c r="J40" s="18"/>
    </row>
    <row r="41" s="19" customFormat="true" ht="8.45" hidden="false" customHeight="true" outlineLevel="0" collapsed="false">
      <c r="A41" s="18"/>
      <c r="B41" s="11"/>
      <c r="C41" s="12" t="s">
        <v>43</v>
      </c>
      <c r="D41" s="12"/>
      <c r="E41" s="13"/>
      <c r="F41" s="14" t="n">
        <v>74</v>
      </c>
      <c r="G41" s="15" t="n">
        <v>90</v>
      </c>
      <c r="H41" s="23" t="n">
        <f aca="false">G41-F41</f>
        <v>16</v>
      </c>
      <c r="I41" s="17" t="n">
        <f aca="false">G41/G5*100</f>
        <v>0.920245398773006</v>
      </c>
      <c r="J41" s="18"/>
    </row>
    <row r="42" s="19" customFormat="true" ht="8.45" hidden="false" customHeight="true" outlineLevel="0" collapsed="false">
      <c r="A42" s="18"/>
      <c r="B42" s="11"/>
      <c r="C42" s="11"/>
      <c r="D42" s="12" t="s">
        <v>38</v>
      </c>
      <c r="E42" s="13"/>
      <c r="F42" s="14" t="n">
        <v>17</v>
      </c>
      <c r="G42" s="15" t="n">
        <v>36</v>
      </c>
      <c r="H42" s="16" t="n">
        <f aca="false">G42-F42</f>
        <v>19</v>
      </c>
      <c r="I42" s="17" t="n">
        <f aca="false">G42/G5*100</f>
        <v>0.368098159509202</v>
      </c>
      <c r="J42" s="18"/>
    </row>
    <row r="43" s="19" customFormat="true" ht="8.45" hidden="false" customHeight="true" outlineLevel="0" collapsed="false">
      <c r="A43" s="18"/>
      <c r="B43" s="11"/>
      <c r="C43" s="11"/>
      <c r="D43" s="12" t="s">
        <v>44</v>
      </c>
      <c r="E43" s="13"/>
      <c r="F43" s="14" t="n">
        <v>57</v>
      </c>
      <c r="G43" s="15" t="n">
        <v>54</v>
      </c>
      <c r="H43" s="23" t="n">
        <f aca="false">G43-F43</f>
        <v>-3</v>
      </c>
      <c r="I43" s="17" t="n">
        <f aca="false">G43/G5*100</f>
        <v>0.552147239263804</v>
      </c>
      <c r="J43" s="18"/>
    </row>
    <row r="44" s="19" customFormat="true" ht="8.45" hidden="false" customHeight="true" outlineLevel="0" collapsed="false">
      <c r="A44" s="18"/>
      <c r="B44" s="12" t="s">
        <v>45</v>
      </c>
      <c r="C44" s="12"/>
      <c r="D44" s="12"/>
      <c r="E44" s="13"/>
      <c r="F44" s="14" t="n">
        <v>49</v>
      </c>
      <c r="G44" s="15" t="n">
        <v>38</v>
      </c>
      <c r="H44" s="16" t="n">
        <f aca="false">G44-F44</f>
        <v>-11</v>
      </c>
      <c r="I44" s="17" t="n">
        <f aca="false">G44/G5*100</f>
        <v>0.388548057259714</v>
      </c>
      <c r="J44" s="18"/>
    </row>
    <row r="45" s="19" customFormat="true" ht="8.45" hidden="false" customHeight="true" outlineLevel="0" collapsed="false">
      <c r="A45" s="18"/>
      <c r="B45" s="11"/>
      <c r="C45" s="12" t="s">
        <v>46</v>
      </c>
      <c r="D45" s="12"/>
      <c r="E45" s="13"/>
      <c r="F45" s="14" t="n">
        <v>17</v>
      </c>
      <c r="G45" s="15" t="n">
        <v>20</v>
      </c>
      <c r="H45" s="16" t="n">
        <f aca="false">G45-F45</f>
        <v>3</v>
      </c>
      <c r="I45" s="17" t="n">
        <f aca="false">G45/G5*100</f>
        <v>0.204498977505113</v>
      </c>
      <c r="J45" s="18"/>
    </row>
    <row r="46" s="19" customFormat="true" ht="8.45" hidden="false" customHeight="true" outlineLevel="0" collapsed="false">
      <c r="A46" s="18"/>
      <c r="B46" s="11"/>
      <c r="C46" s="12" t="s">
        <v>17</v>
      </c>
      <c r="D46" s="12"/>
      <c r="E46" s="13"/>
      <c r="F46" s="14" t="n">
        <v>32</v>
      </c>
      <c r="G46" s="15" t="n">
        <v>18</v>
      </c>
      <c r="H46" s="16" t="n">
        <f aca="false">G46-F46</f>
        <v>-14</v>
      </c>
      <c r="I46" s="17" t="n">
        <f aca="false">G46/G5*100</f>
        <v>0.184049079754601</v>
      </c>
      <c r="J46" s="18"/>
    </row>
    <row r="47" s="19" customFormat="true" ht="8.45" hidden="false" customHeight="true" outlineLevel="0" collapsed="false">
      <c r="A47" s="18"/>
      <c r="B47" s="12" t="s">
        <v>47</v>
      </c>
      <c r="C47" s="12"/>
      <c r="D47" s="12"/>
      <c r="E47" s="13"/>
      <c r="F47" s="14" t="n">
        <v>177</v>
      </c>
      <c r="G47" s="15" t="n">
        <v>194</v>
      </c>
      <c r="H47" s="16" t="n">
        <f aca="false">G47-F47</f>
        <v>17</v>
      </c>
      <c r="I47" s="17" t="n">
        <f aca="false">G47/G5*100</f>
        <v>1.98364008179959</v>
      </c>
      <c r="J47" s="18"/>
    </row>
    <row r="48" s="19" customFormat="true" ht="8.45" hidden="false" customHeight="true" outlineLevel="0" collapsed="false">
      <c r="A48" s="18"/>
      <c r="B48" s="11"/>
      <c r="C48" s="12" t="s">
        <v>48</v>
      </c>
      <c r="D48" s="12"/>
      <c r="E48" s="13"/>
      <c r="F48" s="14" t="n">
        <v>132</v>
      </c>
      <c r="G48" s="15" t="n">
        <v>133</v>
      </c>
      <c r="H48" s="16" t="n">
        <f aca="false">G48-F48</f>
        <v>1</v>
      </c>
      <c r="I48" s="17" t="n">
        <f aca="false">G48/G5*100</f>
        <v>1.359918200409</v>
      </c>
      <c r="J48" s="18"/>
    </row>
    <row r="49" s="19" customFormat="true" ht="8.45" hidden="false" customHeight="true" outlineLevel="0" collapsed="false">
      <c r="A49" s="18"/>
      <c r="B49" s="11"/>
      <c r="C49" s="12" t="s">
        <v>17</v>
      </c>
      <c r="D49" s="12"/>
      <c r="E49" s="13"/>
      <c r="F49" s="14" t="n">
        <v>45</v>
      </c>
      <c r="G49" s="15" t="n">
        <v>61</v>
      </c>
      <c r="H49" s="20" t="n">
        <f aca="false">G49-F49</f>
        <v>16</v>
      </c>
      <c r="I49" s="17" t="n">
        <f aca="false">G49/G5*100</f>
        <v>0.623721881390593</v>
      </c>
      <c r="J49" s="18"/>
    </row>
    <row r="50" s="19" customFormat="true" ht="8.45" hidden="false" customHeight="true" outlineLevel="0" collapsed="false">
      <c r="A50" s="18"/>
      <c r="B50" s="12" t="s">
        <v>49</v>
      </c>
      <c r="C50" s="12"/>
      <c r="D50" s="12"/>
      <c r="E50" s="13"/>
      <c r="F50" s="14" t="n">
        <v>59</v>
      </c>
      <c r="G50" s="15" t="n">
        <v>69</v>
      </c>
      <c r="H50" s="16" t="n">
        <f aca="false">G50-F50</f>
        <v>10</v>
      </c>
      <c r="I50" s="17" t="n">
        <f aca="false">G50/G5*100</f>
        <v>0.705521472392638</v>
      </c>
      <c r="J50" s="18"/>
    </row>
    <row r="51" s="19" customFormat="true" ht="8.45" hidden="false" customHeight="true" outlineLevel="0" collapsed="false">
      <c r="A51" s="18"/>
      <c r="B51" s="11"/>
      <c r="C51" s="12" t="s">
        <v>50</v>
      </c>
      <c r="D51" s="12"/>
      <c r="E51" s="13"/>
      <c r="F51" s="14" t="n">
        <v>41</v>
      </c>
      <c r="G51" s="15" t="n">
        <v>47</v>
      </c>
      <c r="H51" s="20" t="n">
        <f aca="false">G51-F51</f>
        <v>6</v>
      </c>
      <c r="I51" s="17" t="n">
        <f aca="false">G51/G5*100</f>
        <v>0.480572597137014</v>
      </c>
      <c r="J51" s="18"/>
    </row>
    <row r="52" s="19" customFormat="true" ht="8.45" hidden="false" customHeight="true" outlineLevel="0" collapsed="false">
      <c r="A52" s="18"/>
      <c r="B52" s="11"/>
      <c r="C52" s="12" t="s">
        <v>51</v>
      </c>
      <c r="D52" s="12"/>
      <c r="E52" s="13"/>
      <c r="F52" s="14" t="n">
        <v>18</v>
      </c>
      <c r="G52" s="15" t="n">
        <v>22</v>
      </c>
      <c r="H52" s="16" t="n">
        <f aca="false">G52-F52</f>
        <v>4</v>
      </c>
      <c r="I52" s="17" t="n">
        <f aca="false">G52/G5*100</f>
        <v>0.224948875255624</v>
      </c>
      <c r="J52" s="18"/>
    </row>
    <row r="53" s="19" customFormat="true" ht="8.45" hidden="false" customHeight="true" outlineLevel="0" collapsed="false">
      <c r="A53" s="18"/>
      <c r="B53" s="12" t="s">
        <v>52</v>
      </c>
      <c r="C53" s="12"/>
      <c r="D53" s="12"/>
      <c r="E53" s="13"/>
      <c r="F53" s="14" t="n">
        <v>105</v>
      </c>
      <c r="G53" s="15" t="n">
        <v>96</v>
      </c>
      <c r="H53" s="16" t="n">
        <f aca="false">G53-F53</f>
        <v>-9</v>
      </c>
      <c r="I53" s="17" t="n">
        <f aca="false">G53/G5*100</f>
        <v>0.98159509202454</v>
      </c>
      <c r="J53" s="18"/>
    </row>
    <row r="54" s="19" customFormat="true" ht="8.45" hidden="false" customHeight="true" outlineLevel="0" collapsed="false">
      <c r="A54" s="18"/>
      <c r="B54" s="11"/>
      <c r="C54" s="12" t="s">
        <v>53</v>
      </c>
      <c r="D54" s="12"/>
      <c r="E54" s="13"/>
      <c r="F54" s="14" t="n">
        <v>7</v>
      </c>
      <c r="G54" s="15" t="n">
        <v>2</v>
      </c>
      <c r="H54" s="20" t="n">
        <f aca="false">G54-F54</f>
        <v>-5</v>
      </c>
      <c r="I54" s="17" t="n">
        <f aca="false">G54/G5*100</f>
        <v>0.0204498977505113</v>
      </c>
      <c r="J54" s="18"/>
    </row>
    <row r="55" s="19" customFormat="true" ht="8.45" hidden="false" customHeight="true" outlineLevel="0" collapsed="false">
      <c r="A55" s="18"/>
      <c r="B55" s="11"/>
      <c r="C55" s="12" t="s">
        <v>54</v>
      </c>
      <c r="D55" s="12"/>
      <c r="E55" s="13"/>
      <c r="F55" s="14" t="n">
        <v>15</v>
      </c>
      <c r="G55" s="15" t="n">
        <v>9</v>
      </c>
      <c r="H55" s="16" t="n">
        <f aca="false">G55-F55</f>
        <v>-6</v>
      </c>
      <c r="I55" s="17" t="n">
        <f aca="false">G55/G5*100</f>
        <v>0.0920245398773006</v>
      </c>
      <c r="J55" s="18"/>
    </row>
    <row r="56" s="19" customFormat="true" ht="8.45" hidden="false" customHeight="true" outlineLevel="0" collapsed="false">
      <c r="A56" s="18"/>
      <c r="B56" s="11"/>
      <c r="C56" s="12" t="s">
        <v>55</v>
      </c>
      <c r="D56" s="12"/>
      <c r="E56" s="13"/>
      <c r="F56" s="14" t="n">
        <v>19</v>
      </c>
      <c r="G56" s="15" t="n">
        <v>38</v>
      </c>
      <c r="H56" s="16" t="n">
        <f aca="false">G56-F56</f>
        <v>19</v>
      </c>
      <c r="I56" s="17" t="n">
        <f aca="false">G56/G5*100</f>
        <v>0.388548057259714</v>
      </c>
      <c r="J56" s="18"/>
    </row>
    <row r="57" s="19" customFormat="true" ht="8.45" hidden="false" customHeight="true" outlineLevel="0" collapsed="false">
      <c r="A57" s="18"/>
      <c r="B57" s="11"/>
      <c r="C57" s="12" t="s">
        <v>56</v>
      </c>
      <c r="D57" s="12"/>
      <c r="E57" s="13"/>
      <c r="F57" s="14" t="n">
        <v>16</v>
      </c>
      <c r="G57" s="15" t="n">
        <v>12</v>
      </c>
      <c r="H57" s="20" t="n">
        <f aca="false">G57-F57</f>
        <v>-4</v>
      </c>
      <c r="I57" s="17" t="n">
        <f aca="false">G57/G5*100</f>
        <v>0.122699386503068</v>
      </c>
      <c r="J57" s="18"/>
    </row>
    <row r="58" s="19" customFormat="true" ht="8.45" hidden="false" customHeight="true" outlineLevel="0" collapsed="false">
      <c r="A58" s="18"/>
      <c r="B58" s="11"/>
      <c r="C58" s="12" t="s">
        <v>57</v>
      </c>
      <c r="D58" s="12"/>
      <c r="E58" s="13"/>
      <c r="F58" s="14" t="n">
        <v>48</v>
      </c>
      <c r="G58" s="15" t="n">
        <v>35</v>
      </c>
      <c r="H58" s="16" t="n">
        <f aca="false">G58-F58</f>
        <v>-13</v>
      </c>
      <c r="I58" s="17" t="n">
        <f aca="false">G58/G5*100</f>
        <v>0.357873210633947</v>
      </c>
      <c r="J58" s="18"/>
    </row>
    <row r="59" s="19" customFormat="true" ht="8.45" hidden="false" customHeight="true" outlineLevel="0" collapsed="false">
      <c r="A59" s="18"/>
      <c r="B59" s="12" t="s">
        <v>58</v>
      </c>
      <c r="C59" s="12"/>
      <c r="D59" s="12"/>
      <c r="E59" s="13"/>
      <c r="F59" s="21" t="n">
        <v>0</v>
      </c>
      <c r="G59" s="22" t="n">
        <v>0</v>
      </c>
      <c r="H59" s="16" t="n">
        <f aca="false">G59-F59</f>
        <v>0</v>
      </c>
      <c r="I59" s="17" t="n">
        <f aca="false">G59/G5*100</f>
        <v>0</v>
      </c>
      <c r="J59" s="18"/>
    </row>
    <row r="60" s="19" customFormat="true" ht="8.45" hidden="false" customHeight="true" outlineLevel="0" collapsed="false">
      <c r="A60" s="18"/>
      <c r="B60" s="12" t="s">
        <v>59</v>
      </c>
      <c r="C60" s="12"/>
      <c r="D60" s="12"/>
      <c r="E60" s="13"/>
      <c r="F60" s="21" t="n">
        <v>0</v>
      </c>
      <c r="G60" s="22" t="n">
        <v>0</v>
      </c>
      <c r="H60" s="16" t="n">
        <f aca="false">G60-F60</f>
        <v>0</v>
      </c>
      <c r="I60" s="17" t="n">
        <f aca="false">G60/G5*100</f>
        <v>0</v>
      </c>
      <c r="J60" s="18"/>
    </row>
    <row r="61" s="18" customFormat="true" ht="3" hidden="false" customHeight="true" outlineLevel="0" collapsed="false">
      <c r="A61" s="24"/>
      <c r="B61" s="25"/>
      <c r="C61" s="25"/>
      <c r="D61" s="25"/>
      <c r="E61" s="26"/>
      <c r="F61" s="27"/>
      <c r="G61" s="27"/>
      <c r="H61" s="28"/>
      <c r="I61" s="29"/>
    </row>
    <row r="62" s="2" customFormat="true" ht="15.75" hidden="false" customHeight="true" outlineLevel="0" collapsed="false">
      <c r="A62" s="18"/>
      <c r="B62" s="11"/>
      <c r="C62" s="11"/>
      <c r="D62" s="11"/>
      <c r="E62" s="18"/>
      <c r="F62" s="30"/>
      <c r="G62" s="30"/>
      <c r="H62" s="31"/>
      <c r="I62" s="32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10" t="s">
        <v>6</v>
      </c>
    </row>
    <row r="64" s="19" customFormat="true" ht="9.75" hidden="false" customHeight="false" outlineLevel="0" collapsed="false">
      <c r="A64" s="11"/>
      <c r="B64" s="12" t="s">
        <v>60</v>
      </c>
      <c r="C64" s="12"/>
      <c r="D64" s="12"/>
      <c r="E64" s="13"/>
      <c r="F64" s="14" t="n">
        <v>2987</v>
      </c>
      <c r="G64" s="15" t="n">
        <v>2982</v>
      </c>
      <c r="H64" s="16" t="n">
        <f aca="false">G64-F64</f>
        <v>-5</v>
      </c>
      <c r="I64" s="17" t="n">
        <f aca="false">G64/G5*100</f>
        <v>30.4907975460123</v>
      </c>
      <c r="J64" s="18"/>
    </row>
    <row r="65" s="19" customFormat="true" ht="9.75" hidden="false" customHeight="false" outlineLevel="0" collapsed="false">
      <c r="B65" s="11"/>
      <c r="C65" s="12" t="s">
        <v>61</v>
      </c>
      <c r="D65" s="12"/>
      <c r="E65" s="13"/>
      <c r="F65" s="14" t="n">
        <v>60</v>
      </c>
      <c r="G65" s="15" t="n">
        <v>65</v>
      </c>
      <c r="H65" s="16" t="n">
        <f aca="false">G65-F65</f>
        <v>5</v>
      </c>
      <c r="I65" s="17" t="n">
        <f aca="false">G65/G5*100</f>
        <v>0.664621676891616</v>
      </c>
      <c r="J65" s="18"/>
    </row>
    <row r="66" s="19" customFormat="true" ht="9.75" hidden="false" customHeight="false" outlineLevel="0" collapsed="false">
      <c r="A66" s="18"/>
      <c r="B66" s="11"/>
      <c r="C66" s="11"/>
      <c r="D66" s="12" t="s">
        <v>62</v>
      </c>
      <c r="E66" s="13"/>
      <c r="F66" s="14" t="n">
        <v>28</v>
      </c>
      <c r="G66" s="15" t="n">
        <v>41</v>
      </c>
      <c r="H66" s="16" t="n">
        <f aca="false">G66-F66</f>
        <v>13</v>
      </c>
      <c r="I66" s="17" t="n">
        <f aca="false">G66/G5*100</f>
        <v>0.419222903885481</v>
      </c>
      <c r="J66" s="18"/>
    </row>
    <row r="67" s="19" customFormat="true" ht="9.75" hidden="false" customHeight="false" outlineLevel="0" collapsed="false">
      <c r="A67" s="18"/>
      <c r="B67" s="11"/>
      <c r="C67" s="11"/>
      <c r="D67" s="12" t="s">
        <v>17</v>
      </c>
      <c r="E67" s="13"/>
      <c r="F67" s="14" t="n">
        <v>32</v>
      </c>
      <c r="G67" s="15" t="n">
        <v>24</v>
      </c>
      <c r="H67" s="16" t="n">
        <f aca="false">G67-F67</f>
        <v>-8</v>
      </c>
      <c r="I67" s="17" t="n">
        <f aca="false">G67/G5*100</f>
        <v>0.245398773006135</v>
      </c>
      <c r="J67" s="18"/>
    </row>
    <row r="68" s="19" customFormat="true" ht="9.75" hidden="false" customHeight="false" outlineLevel="0" collapsed="false">
      <c r="A68" s="18"/>
      <c r="B68" s="11"/>
      <c r="C68" s="12" t="s">
        <v>63</v>
      </c>
      <c r="D68" s="12"/>
      <c r="E68" s="13"/>
      <c r="F68" s="14" t="n">
        <v>1377</v>
      </c>
      <c r="G68" s="15" t="n">
        <v>1404</v>
      </c>
      <c r="H68" s="16" t="n">
        <f aca="false">G68-F68</f>
        <v>27</v>
      </c>
      <c r="I68" s="17" t="n">
        <f aca="false">G68/G5*100</f>
        <v>14.3558282208589</v>
      </c>
      <c r="J68" s="18"/>
    </row>
    <row r="69" s="19" customFormat="true" ht="9.75" hidden="false" customHeight="false" outlineLevel="0" collapsed="false">
      <c r="A69" s="18"/>
      <c r="B69" s="11"/>
      <c r="C69" s="11"/>
      <c r="D69" s="12" t="s">
        <v>64</v>
      </c>
      <c r="E69" s="13"/>
      <c r="F69" s="14" t="n">
        <v>20</v>
      </c>
      <c r="G69" s="15" t="n">
        <v>27</v>
      </c>
      <c r="H69" s="16" t="n">
        <f aca="false">G69-F69</f>
        <v>7</v>
      </c>
      <c r="I69" s="17" t="n">
        <f aca="false">G69/G5*100</f>
        <v>0.276073619631902</v>
      </c>
      <c r="J69" s="18"/>
    </row>
    <row r="70" s="19" customFormat="true" ht="9.75" hidden="false" customHeight="false" outlineLevel="0" collapsed="false">
      <c r="A70" s="18"/>
      <c r="B70" s="11"/>
      <c r="C70" s="11"/>
      <c r="D70" s="12" t="s">
        <v>65</v>
      </c>
      <c r="E70" s="13"/>
      <c r="F70" s="14" t="n">
        <v>418</v>
      </c>
      <c r="G70" s="15" t="n">
        <v>419</v>
      </c>
      <c r="H70" s="16" t="n">
        <f aca="false">G70-F70</f>
        <v>1</v>
      </c>
      <c r="I70" s="17" t="n">
        <f aca="false">G70/G5*100</f>
        <v>4.28425357873211</v>
      </c>
      <c r="J70" s="18"/>
    </row>
    <row r="71" s="19" customFormat="true" ht="9.75" hidden="false" customHeight="false" outlineLevel="0" collapsed="false">
      <c r="A71" s="18"/>
      <c r="B71" s="11"/>
      <c r="C71" s="11"/>
      <c r="D71" s="12" t="s">
        <v>66</v>
      </c>
      <c r="E71" s="13"/>
      <c r="F71" s="14" t="n">
        <v>183</v>
      </c>
      <c r="G71" s="15" t="n">
        <v>187</v>
      </c>
      <c r="H71" s="16" t="n">
        <f aca="false">G71-F71</f>
        <v>4</v>
      </c>
      <c r="I71" s="17" t="n">
        <f aca="false">G71/G5*100</f>
        <v>1.9120654396728</v>
      </c>
      <c r="J71" s="18"/>
    </row>
    <row r="72" s="19" customFormat="true" ht="9.75" hidden="false" customHeight="false" outlineLevel="0" collapsed="false">
      <c r="A72" s="18"/>
      <c r="B72" s="11"/>
      <c r="C72" s="11"/>
      <c r="D72" s="12" t="s">
        <v>67</v>
      </c>
      <c r="E72" s="13"/>
      <c r="F72" s="14" t="n">
        <v>47</v>
      </c>
      <c r="G72" s="15" t="n">
        <v>53</v>
      </c>
      <c r="H72" s="16" t="n">
        <f aca="false">G72-F72</f>
        <v>6</v>
      </c>
      <c r="I72" s="17" t="n">
        <f aca="false">G72/G5*100</f>
        <v>0.541922290388548</v>
      </c>
      <c r="J72" s="18"/>
    </row>
    <row r="73" s="19" customFormat="true" ht="9.75" hidden="false" customHeight="false" outlineLevel="0" collapsed="false">
      <c r="A73" s="18"/>
      <c r="B73" s="11"/>
      <c r="C73" s="11"/>
      <c r="D73" s="12" t="s">
        <v>68</v>
      </c>
      <c r="E73" s="13"/>
      <c r="F73" s="14" t="n">
        <v>22</v>
      </c>
      <c r="G73" s="15" t="n">
        <v>31</v>
      </c>
      <c r="H73" s="16" t="n">
        <f aca="false">G73-F73</f>
        <v>9</v>
      </c>
      <c r="I73" s="17" t="n">
        <f aca="false">G73/G5*100</f>
        <v>0.316973415132924</v>
      </c>
      <c r="J73" s="18"/>
    </row>
    <row r="74" s="19" customFormat="true" ht="9.75" hidden="false" customHeight="false" outlineLevel="0" collapsed="false">
      <c r="A74" s="18"/>
      <c r="B74" s="11"/>
      <c r="C74" s="11"/>
      <c r="D74" s="12" t="s">
        <v>69</v>
      </c>
      <c r="E74" s="13"/>
      <c r="F74" s="14" t="n">
        <v>166</v>
      </c>
      <c r="G74" s="15" t="n">
        <v>190</v>
      </c>
      <c r="H74" s="16" t="n">
        <f aca="false">G74-F74</f>
        <v>24</v>
      </c>
      <c r="I74" s="17" t="n">
        <f aca="false">G74/G5*100</f>
        <v>1.94274028629857</v>
      </c>
      <c r="J74" s="18"/>
    </row>
    <row r="75" s="19" customFormat="true" ht="9.75" hidden="false" customHeight="false" outlineLevel="0" collapsed="false">
      <c r="A75" s="18"/>
      <c r="B75" s="11"/>
      <c r="C75" s="11"/>
      <c r="D75" s="12" t="s">
        <v>70</v>
      </c>
      <c r="E75" s="13"/>
      <c r="F75" s="14" t="n">
        <v>468</v>
      </c>
      <c r="G75" s="15" t="n">
        <v>442</v>
      </c>
      <c r="H75" s="16" t="n">
        <f aca="false">G75-F75</f>
        <v>-26</v>
      </c>
      <c r="I75" s="17" t="n">
        <f aca="false">G75/G5*100</f>
        <v>4.51942740286299</v>
      </c>
      <c r="J75" s="18"/>
    </row>
    <row r="76" s="19" customFormat="true" ht="9.75" hidden="false" customHeight="false" outlineLevel="0" collapsed="false">
      <c r="A76" s="18"/>
      <c r="B76" s="11"/>
      <c r="C76" s="33"/>
      <c r="D76" s="34" t="s">
        <v>71</v>
      </c>
      <c r="E76" s="13"/>
      <c r="F76" s="14" t="n">
        <v>53</v>
      </c>
      <c r="G76" s="15" t="n">
        <v>55</v>
      </c>
      <c r="H76" s="16" t="n">
        <f aca="false">G76-F76</f>
        <v>2</v>
      </c>
      <c r="I76" s="17" t="n">
        <f aca="false">G76/G5*100</f>
        <v>0.562372188139059</v>
      </c>
      <c r="J76" s="18"/>
    </row>
    <row r="77" s="19" customFormat="true" ht="9.75" hidden="false" customHeight="false" outlineLevel="0" collapsed="false">
      <c r="A77" s="18"/>
      <c r="B77" s="11"/>
      <c r="C77" s="12" t="s">
        <v>72</v>
      </c>
      <c r="D77" s="12"/>
      <c r="E77" s="13"/>
      <c r="F77" s="14" t="n">
        <v>1447</v>
      </c>
      <c r="G77" s="15" t="n">
        <v>1349</v>
      </c>
      <c r="H77" s="16" t="n">
        <f aca="false">G77-F77</f>
        <v>-98</v>
      </c>
      <c r="I77" s="17" t="n">
        <f aca="false">G77/G5*100</f>
        <v>13.7934560327198</v>
      </c>
      <c r="J77" s="18"/>
    </row>
    <row r="78" s="19" customFormat="true" ht="9.75" hidden="false" customHeight="false" outlineLevel="0" collapsed="false">
      <c r="A78" s="18"/>
      <c r="B78" s="11"/>
      <c r="C78" s="11"/>
      <c r="D78" s="12" t="s">
        <v>73</v>
      </c>
      <c r="E78" s="13"/>
      <c r="F78" s="14" t="n">
        <v>151</v>
      </c>
      <c r="G78" s="15" t="n">
        <v>118</v>
      </c>
      <c r="H78" s="16" t="n">
        <f aca="false">G78-F78</f>
        <v>-33</v>
      </c>
      <c r="I78" s="17" t="n">
        <f aca="false">G78/G5*100</f>
        <v>1.20654396728016</v>
      </c>
      <c r="J78" s="18"/>
    </row>
    <row r="79" s="19" customFormat="true" ht="9.75" hidden="false" customHeight="false" outlineLevel="0" collapsed="false">
      <c r="A79" s="18"/>
      <c r="B79" s="11"/>
      <c r="C79" s="11"/>
      <c r="D79" s="12" t="s">
        <v>74</v>
      </c>
      <c r="E79" s="13"/>
      <c r="F79" s="14" t="n">
        <v>271</v>
      </c>
      <c r="G79" s="15" t="n">
        <v>260</v>
      </c>
      <c r="H79" s="16" t="n">
        <f aca="false">G79-F79</f>
        <v>-11</v>
      </c>
      <c r="I79" s="17" t="n">
        <f aca="false">G79/G5*100</f>
        <v>2.65848670756646</v>
      </c>
      <c r="J79" s="18"/>
    </row>
    <row r="80" s="19" customFormat="true" ht="9.75" hidden="false" customHeight="false" outlineLevel="0" collapsed="false">
      <c r="A80" s="18"/>
      <c r="B80" s="11"/>
      <c r="C80" s="11"/>
      <c r="D80" s="12" t="s">
        <v>75</v>
      </c>
      <c r="E80" s="13"/>
      <c r="F80" s="14" t="n">
        <v>983</v>
      </c>
      <c r="G80" s="15" t="n">
        <v>929</v>
      </c>
      <c r="H80" s="16" t="n">
        <f aca="false">G80-F80</f>
        <v>-54</v>
      </c>
      <c r="I80" s="17" t="n">
        <f aca="false">G80/G5*100</f>
        <v>9.49897750511248</v>
      </c>
      <c r="J80" s="18"/>
    </row>
    <row r="81" s="19" customFormat="true" ht="9.75" hidden="false" customHeight="false" outlineLevel="0" collapsed="false">
      <c r="A81" s="18"/>
      <c r="B81" s="11"/>
      <c r="C81" s="11"/>
      <c r="D81" s="12" t="s">
        <v>76</v>
      </c>
      <c r="E81" s="13"/>
      <c r="F81" s="14" t="n">
        <v>42</v>
      </c>
      <c r="G81" s="15" t="n">
        <v>42</v>
      </c>
      <c r="H81" s="16" t="n">
        <f aca="false">G81-F81</f>
        <v>0</v>
      </c>
      <c r="I81" s="17" t="n">
        <f aca="false">G81/G5*100</f>
        <v>0.429447852760736</v>
      </c>
      <c r="J81" s="18"/>
    </row>
    <row r="82" s="19" customFormat="true" ht="9.75" hidden="false" customHeight="false" outlineLevel="0" collapsed="false">
      <c r="A82" s="18"/>
      <c r="C82" s="12" t="s">
        <v>77</v>
      </c>
      <c r="D82" s="12"/>
      <c r="E82" s="13"/>
      <c r="F82" s="14" t="n">
        <v>73</v>
      </c>
      <c r="G82" s="15" t="n">
        <v>110</v>
      </c>
      <c r="H82" s="16" t="n">
        <f aca="false">G82-F82</f>
        <v>37</v>
      </c>
      <c r="I82" s="17" t="n">
        <f aca="false">G82/G5*100</f>
        <v>1.12474437627812</v>
      </c>
      <c r="J82" s="18"/>
    </row>
    <row r="83" s="19" customFormat="true" ht="9.75" hidden="false" customHeight="false" outlineLevel="0" collapsed="false">
      <c r="A83" s="18"/>
      <c r="B83" s="11"/>
      <c r="C83" s="12" t="s">
        <v>78</v>
      </c>
      <c r="D83" s="12"/>
      <c r="E83" s="13"/>
      <c r="F83" s="14" t="n">
        <v>30</v>
      </c>
      <c r="G83" s="15" t="n">
        <v>54</v>
      </c>
      <c r="H83" s="16" t="n">
        <f aca="false">G83-F83</f>
        <v>24</v>
      </c>
      <c r="I83" s="17" t="n">
        <f aca="false">G83/G5*100</f>
        <v>0.552147239263804</v>
      </c>
      <c r="J83" s="18"/>
    </row>
    <row r="84" s="19" customFormat="true" ht="9.75" hidden="false" customHeight="false" outlineLevel="0" collapsed="false">
      <c r="A84" s="18"/>
      <c r="B84" s="12" t="s">
        <v>79</v>
      </c>
      <c r="C84" s="12"/>
      <c r="D84" s="12"/>
      <c r="E84" s="13"/>
      <c r="F84" s="14" t="n">
        <v>1483</v>
      </c>
      <c r="G84" s="15" t="n">
        <v>1422</v>
      </c>
      <c r="H84" s="16" t="n">
        <f aca="false">G84-F84</f>
        <v>-61</v>
      </c>
      <c r="I84" s="17" t="n">
        <f aca="false">G84/G5*100</f>
        <v>14.5398773006135</v>
      </c>
      <c r="J84" s="18"/>
    </row>
    <row r="85" s="19" customFormat="true" ht="9.75" hidden="false" customHeight="false" outlineLevel="0" collapsed="false">
      <c r="A85" s="18"/>
      <c r="B85" s="11"/>
      <c r="C85" s="12" t="s">
        <v>80</v>
      </c>
      <c r="D85" s="12"/>
      <c r="E85" s="13"/>
      <c r="F85" s="14" t="n">
        <v>7</v>
      </c>
      <c r="G85" s="15" t="n">
        <v>2</v>
      </c>
      <c r="H85" s="16" t="n">
        <f aca="false">G85-F85</f>
        <v>-5</v>
      </c>
      <c r="I85" s="17" t="n">
        <f aca="false">G85/G5*100</f>
        <v>0.0204498977505113</v>
      </c>
      <c r="J85" s="18"/>
    </row>
    <row r="86" s="19" customFormat="true" ht="9.75" hidden="false" customHeight="false" outlineLevel="0" collapsed="false">
      <c r="A86" s="18"/>
      <c r="B86" s="11"/>
      <c r="C86" s="12" t="s">
        <v>81</v>
      </c>
      <c r="D86" s="12"/>
      <c r="E86" s="13"/>
      <c r="F86" s="14" t="n">
        <v>994</v>
      </c>
      <c r="G86" s="15" t="n">
        <v>966</v>
      </c>
      <c r="H86" s="16" t="n">
        <f aca="false">G86-F86</f>
        <v>-28</v>
      </c>
      <c r="I86" s="17" t="n">
        <f aca="false">G86/G5*100</f>
        <v>9.87730061349693</v>
      </c>
      <c r="J86" s="18"/>
    </row>
    <row r="87" s="19" customFormat="true" ht="9.75" hidden="false" customHeight="false" outlineLevel="0" collapsed="false">
      <c r="A87" s="18"/>
      <c r="B87" s="11"/>
      <c r="C87" s="12" t="s">
        <v>82</v>
      </c>
      <c r="D87" s="12"/>
      <c r="E87" s="13"/>
      <c r="F87" s="14" t="n">
        <v>22</v>
      </c>
      <c r="G87" s="15" t="n">
        <v>15</v>
      </c>
      <c r="H87" s="16" t="n">
        <f aca="false">G87-F87</f>
        <v>-7</v>
      </c>
      <c r="I87" s="17" t="n">
        <f aca="false">G87/G5*100</f>
        <v>0.153374233128834</v>
      </c>
      <c r="J87" s="18"/>
    </row>
    <row r="88" s="19" customFormat="true" ht="9.75" hidden="false" customHeight="false" outlineLevel="0" collapsed="false">
      <c r="A88" s="18"/>
      <c r="B88" s="11"/>
      <c r="C88" s="12" t="s">
        <v>83</v>
      </c>
      <c r="D88" s="12"/>
      <c r="E88" s="13"/>
      <c r="F88" s="14" t="n">
        <v>117</v>
      </c>
      <c r="G88" s="15" t="n">
        <v>129</v>
      </c>
      <c r="H88" s="16" t="n">
        <f aca="false">G88-F88</f>
        <v>12</v>
      </c>
      <c r="I88" s="17" t="n">
        <f aca="false">G88/G5*100</f>
        <v>1.31901840490798</v>
      </c>
      <c r="J88" s="18"/>
    </row>
    <row r="89" s="19" customFormat="true" ht="9.75" hidden="false" customHeight="false" outlineLevel="0" collapsed="false">
      <c r="A89" s="18"/>
      <c r="C89" s="12" t="s">
        <v>84</v>
      </c>
      <c r="D89" s="12"/>
      <c r="E89" s="13"/>
      <c r="F89" s="14" t="n">
        <v>35</v>
      </c>
      <c r="G89" s="15" t="n">
        <v>34</v>
      </c>
      <c r="H89" s="16" t="n">
        <f aca="false">G89-F89</f>
        <v>-1</v>
      </c>
      <c r="I89" s="17" t="n">
        <f aca="false">G89/G5*100</f>
        <v>0.347648261758691</v>
      </c>
      <c r="J89" s="18"/>
    </row>
    <row r="90" s="19" customFormat="true" ht="9.75" hidden="false" customHeight="false" outlineLevel="0" collapsed="false">
      <c r="A90" s="18"/>
      <c r="B90" s="11"/>
      <c r="C90" s="12" t="s">
        <v>85</v>
      </c>
      <c r="D90" s="12"/>
      <c r="E90" s="13"/>
      <c r="F90" s="14" t="n">
        <v>308</v>
      </c>
      <c r="G90" s="15" t="n">
        <v>276</v>
      </c>
      <c r="H90" s="16" t="n">
        <f aca="false">G90-F90</f>
        <v>-32</v>
      </c>
      <c r="I90" s="17" t="n">
        <f aca="false">G90/G5*100</f>
        <v>2.82208588957055</v>
      </c>
      <c r="J90" s="18"/>
    </row>
    <row r="91" s="19" customFormat="true" ht="9.75" hidden="false" customHeight="false" outlineLevel="0" collapsed="false">
      <c r="A91" s="18"/>
      <c r="B91" s="12" t="s">
        <v>86</v>
      </c>
      <c r="C91" s="12"/>
      <c r="D91" s="12"/>
      <c r="E91" s="13"/>
      <c r="F91" s="14" t="n">
        <v>335</v>
      </c>
      <c r="G91" s="15" t="n">
        <v>313</v>
      </c>
      <c r="H91" s="16" t="n">
        <f aca="false">G91-F91</f>
        <v>-22</v>
      </c>
      <c r="I91" s="17" t="n">
        <f aca="false">G91/G5*100</f>
        <v>3.20040899795501</v>
      </c>
      <c r="J91" s="18"/>
    </row>
    <row r="92" s="19" customFormat="true" ht="9.75" hidden="false" customHeight="false" outlineLevel="0" collapsed="false">
      <c r="A92" s="18"/>
      <c r="B92" s="11"/>
      <c r="C92" s="12" t="s">
        <v>87</v>
      </c>
      <c r="D92" s="12"/>
      <c r="E92" s="13"/>
      <c r="F92" s="14" t="n">
        <v>30</v>
      </c>
      <c r="G92" s="15" t="n">
        <v>31</v>
      </c>
      <c r="H92" s="16" t="n">
        <f aca="false">G92-F92</f>
        <v>1</v>
      </c>
      <c r="I92" s="17" t="n">
        <f aca="false">G92/G5*100</f>
        <v>0.316973415132924</v>
      </c>
      <c r="J92" s="18"/>
    </row>
    <row r="93" s="19" customFormat="true" ht="9.75" hidden="false" customHeight="false" outlineLevel="0" collapsed="false">
      <c r="A93" s="18"/>
      <c r="B93" s="11"/>
      <c r="C93" s="12" t="s">
        <v>88</v>
      </c>
      <c r="D93" s="12"/>
      <c r="E93" s="13"/>
      <c r="F93" s="14" t="n">
        <v>43</v>
      </c>
      <c r="G93" s="15" t="n">
        <v>48</v>
      </c>
      <c r="H93" s="16" t="n">
        <f aca="false">G93-F93</f>
        <v>5</v>
      </c>
      <c r="I93" s="17" t="n">
        <f aca="false">G93/G5*100</f>
        <v>0.49079754601227</v>
      </c>
      <c r="J93" s="18"/>
    </row>
    <row r="94" s="19" customFormat="true" ht="9.75" hidden="false" customHeight="false" outlineLevel="0" collapsed="false">
      <c r="A94" s="18"/>
      <c r="B94" s="11"/>
      <c r="C94" s="12" t="s">
        <v>89</v>
      </c>
      <c r="D94" s="12"/>
      <c r="E94" s="13"/>
      <c r="F94" s="14" t="n">
        <v>129</v>
      </c>
      <c r="G94" s="15" t="n">
        <v>123</v>
      </c>
      <c r="H94" s="16" t="n">
        <f aca="false">G94-F94</f>
        <v>-6</v>
      </c>
      <c r="I94" s="17" t="n">
        <f aca="false">G94/G5*100</f>
        <v>1.25766871165644</v>
      </c>
      <c r="J94" s="18"/>
    </row>
    <row r="95" s="19" customFormat="true" ht="9.75" hidden="false" customHeight="false" outlineLevel="0" collapsed="false">
      <c r="A95" s="18"/>
      <c r="B95" s="11"/>
      <c r="D95" s="34" t="s">
        <v>90</v>
      </c>
      <c r="E95" s="13"/>
      <c r="F95" s="14" t="n">
        <v>72</v>
      </c>
      <c r="G95" s="15" t="n">
        <v>70</v>
      </c>
      <c r="H95" s="16" t="n">
        <f aca="false">G95-F95</f>
        <v>-2</v>
      </c>
      <c r="I95" s="17" t="n">
        <f aca="false">G95/G5*100</f>
        <v>0.715746421267894</v>
      </c>
      <c r="J95" s="18"/>
    </row>
    <row r="96" s="19" customFormat="true" ht="9.75" hidden="false" customHeight="false" outlineLevel="0" collapsed="false">
      <c r="A96" s="18"/>
      <c r="D96" s="34" t="s">
        <v>91</v>
      </c>
      <c r="E96" s="13"/>
      <c r="F96" s="14" t="n">
        <v>57</v>
      </c>
      <c r="G96" s="15" t="n">
        <v>53</v>
      </c>
      <c r="H96" s="16" t="n">
        <f aca="false">G96-F96</f>
        <v>-4</v>
      </c>
      <c r="I96" s="17" t="n">
        <f aca="false">G96/G5*100</f>
        <v>0.541922290388548</v>
      </c>
      <c r="J96" s="18"/>
    </row>
    <row r="97" s="19" customFormat="true" ht="9.75" hidden="false" customHeight="false" outlineLevel="0" collapsed="false">
      <c r="A97" s="18"/>
      <c r="C97" s="12" t="s">
        <v>92</v>
      </c>
      <c r="D97" s="12"/>
      <c r="E97" s="13"/>
      <c r="F97" s="14" t="n">
        <v>133</v>
      </c>
      <c r="G97" s="15" t="n">
        <v>111</v>
      </c>
      <c r="H97" s="16" t="n">
        <f aca="false">G97-F97</f>
        <v>-22</v>
      </c>
      <c r="I97" s="17" t="n">
        <f aca="false">G97/G5*100</f>
        <v>1.13496932515337</v>
      </c>
      <c r="J97" s="18"/>
    </row>
    <row r="98" s="19" customFormat="true" ht="9.75" hidden="false" customHeight="false" outlineLevel="0" collapsed="false">
      <c r="A98" s="18"/>
      <c r="B98" s="12" t="s">
        <v>93</v>
      </c>
      <c r="C98" s="12"/>
      <c r="D98" s="12"/>
      <c r="E98" s="13"/>
      <c r="F98" s="14" t="n">
        <v>11</v>
      </c>
      <c r="G98" s="15" t="n">
        <v>6</v>
      </c>
      <c r="H98" s="16" t="n">
        <f aca="false">G98-F98</f>
        <v>-5</v>
      </c>
      <c r="I98" s="17" t="n">
        <f aca="false">G98/G5*100</f>
        <v>0.0613496932515338</v>
      </c>
      <c r="J98" s="18"/>
    </row>
    <row r="99" s="19" customFormat="true" ht="9.75" hidden="false" customHeight="false" outlineLevel="0" collapsed="false">
      <c r="A99" s="18"/>
      <c r="B99" s="12" t="s">
        <v>94</v>
      </c>
      <c r="C99" s="12"/>
      <c r="D99" s="12"/>
      <c r="E99" s="13"/>
      <c r="F99" s="14" t="n">
        <v>57</v>
      </c>
      <c r="G99" s="15" t="n">
        <v>55</v>
      </c>
      <c r="H99" s="16" t="n">
        <f aca="false">G99-F99</f>
        <v>-2</v>
      </c>
      <c r="I99" s="17" t="n">
        <f aca="false">G99/G5*100</f>
        <v>0.562372188139059</v>
      </c>
      <c r="J99" s="18"/>
    </row>
    <row r="100" s="19" customFormat="true" ht="9.75" hidden="false" customHeight="false" outlineLevel="0" collapsed="false">
      <c r="A100" s="18"/>
      <c r="B100" s="12" t="s">
        <v>95</v>
      </c>
      <c r="C100" s="12"/>
      <c r="D100" s="12"/>
      <c r="E100" s="13"/>
      <c r="F100" s="14" t="n">
        <v>213</v>
      </c>
      <c r="G100" s="15" t="n">
        <v>246</v>
      </c>
      <c r="H100" s="16" t="n">
        <f aca="false">G100-F100</f>
        <v>33</v>
      </c>
      <c r="I100" s="17" t="n">
        <f aca="false">G100/G5*100</f>
        <v>2.51533742331288</v>
      </c>
      <c r="J100" s="18"/>
    </row>
    <row r="101" s="19" customFormat="true" ht="9.75" hidden="false" customHeight="false" outlineLevel="0" collapsed="false">
      <c r="A101" s="18"/>
      <c r="B101" s="11"/>
      <c r="C101" s="12" t="s">
        <v>96</v>
      </c>
      <c r="D101" s="12"/>
      <c r="E101" s="13"/>
      <c r="F101" s="14" t="n">
        <v>23</v>
      </c>
      <c r="G101" s="15" t="n">
        <v>40</v>
      </c>
      <c r="H101" s="16" t="n">
        <f aca="false">G101-F101</f>
        <v>17</v>
      </c>
      <c r="I101" s="17" t="n">
        <f aca="false">G101/G5*100</f>
        <v>0.408997955010225</v>
      </c>
      <c r="J101" s="18"/>
    </row>
    <row r="102" s="19" customFormat="true" ht="9.75" hidden="false" customHeight="false" outlineLevel="0" collapsed="false">
      <c r="A102" s="18"/>
      <c r="B102" s="11"/>
      <c r="C102" s="12" t="s">
        <v>97</v>
      </c>
      <c r="D102" s="12"/>
      <c r="E102" s="13"/>
      <c r="F102" s="14" t="n">
        <v>157</v>
      </c>
      <c r="G102" s="15" t="n">
        <v>168</v>
      </c>
      <c r="H102" s="16" t="n">
        <f aca="false">G102-F102</f>
        <v>11</v>
      </c>
      <c r="I102" s="17" t="n">
        <f aca="false">G102/G5*100</f>
        <v>1.71779141104294</v>
      </c>
      <c r="J102" s="18"/>
    </row>
    <row r="103" s="19" customFormat="true" ht="9.75" hidden="false" customHeight="false" outlineLevel="0" collapsed="false">
      <c r="A103" s="18"/>
      <c r="B103" s="11"/>
      <c r="C103" s="11"/>
      <c r="D103" s="12" t="s">
        <v>98</v>
      </c>
      <c r="E103" s="13"/>
      <c r="F103" s="14" t="n">
        <v>40</v>
      </c>
      <c r="G103" s="15" t="n">
        <v>30</v>
      </c>
      <c r="H103" s="16" t="n">
        <f aca="false">G103-F103</f>
        <v>-10</v>
      </c>
      <c r="I103" s="17" t="n">
        <f aca="false">G103/G5*100</f>
        <v>0.306748466257669</v>
      </c>
      <c r="J103" s="18"/>
    </row>
    <row r="104" s="19" customFormat="true" ht="9.75" hidden="false" customHeight="false" outlineLevel="0" collapsed="false">
      <c r="A104" s="18"/>
      <c r="B104" s="11"/>
      <c r="D104" s="12" t="s">
        <v>99</v>
      </c>
      <c r="E104" s="13"/>
      <c r="F104" s="14" t="n">
        <v>77</v>
      </c>
      <c r="G104" s="15" t="n">
        <v>101</v>
      </c>
      <c r="H104" s="16" t="n">
        <f aca="false">G104-F104</f>
        <v>24</v>
      </c>
      <c r="I104" s="17" t="n">
        <f aca="false">G104/G5*100</f>
        <v>1.03271983640082</v>
      </c>
      <c r="J104" s="18"/>
    </row>
    <row r="105" s="19" customFormat="true" ht="9.75" hidden="false" customHeight="false" outlineLevel="0" collapsed="false">
      <c r="A105" s="18"/>
      <c r="D105" s="12" t="s">
        <v>100</v>
      </c>
      <c r="E105" s="13"/>
      <c r="F105" s="14" t="n">
        <v>40</v>
      </c>
      <c r="G105" s="15" t="n">
        <v>37</v>
      </c>
      <c r="H105" s="16" t="n">
        <f aca="false">G105-F105</f>
        <v>-3</v>
      </c>
      <c r="I105" s="17" t="n">
        <f aca="false">G105/G5*100</f>
        <v>0.378323108384458</v>
      </c>
      <c r="J105" s="18"/>
    </row>
    <row r="106" s="19" customFormat="true" ht="9.75" hidden="false" customHeight="false" outlineLevel="0" collapsed="false">
      <c r="A106" s="18"/>
      <c r="C106" s="12" t="s">
        <v>17</v>
      </c>
      <c r="D106" s="12"/>
      <c r="E106" s="13"/>
      <c r="F106" s="14" t="n">
        <v>33</v>
      </c>
      <c r="G106" s="15" t="n">
        <v>38</v>
      </c>
      <c r="H106" s="16" t="n">
        <f aca="false">G106-F106</f>
        <v>5</v>
      </c>
      <c r="I106" s="17" t="n">
        <f aca="false">G106/G5*100</f>
        <v>0.388548057259714</v>
      </c>
      <c r="J106" s="18"/>
    </row>
    <row r="107" s="19" customFormat="true" ht="9.75" hidden="false" customHeight="false" outlineLevel="0" collapsed="false">
      <c r="A107" s="18"/>
      <c r="B107" s="12" t="s">
        <v>101</v>
      </c>
      <c r="C107" s="12"/>
      <c r="D107" s="12"/>
      <c r="E107" s="13"/>
      <c r="F107" s="21" t="n">
        <v>0</v>
      </c>
      <c r="G107" s="22" t="n">
        <v>0</v>
      </c>
      <c r="H107" s="21" t="n">
        <v>0</v>
      </c>
      <c r="I107" s="17" t="n">
        <f aca="false">G107/G5*100</f>
        <v>0</v>
      </c>
      <c r="J107" s="18"/>
    </row>
    <row r="108" s="19" customFormat="true" ht="9.75" hidden="false" customHeight="false" outlineLevel="0" collapsed="false">
      <c r="A108" s="18"/>
      <c r="B108" s="12" t="s">
        <v>102</v>
      </c>
      <c r="C108" s="12"/>
      <c r="D108" s="12"/>
      <c r="E108" s="13"/>
      <c r="F108" s="14" t="n">
        <v>11</v>
      </c>
      <c r="G108" s="15" t="n">
        <v>12</v>
      </c>
      <c r="H108" s="16" t="n">
        <f aca="false">G108-F108</f>
        <v>1</v>
      </c>
      <c r="I108" s="17" t="n">
        <f aca="false">G108/G5*100</f>
        <v>0.122699386503068</v>
      </c>
      <c r="J108" s="18"/>
    </row>
    <row r="109" s="19" customFormat="true" ht="9.75" hidden="false" customHeight="false" outlineLevel="0" collapsed="false">
      <c r="A109" s="18"/>
      <c r="B109" s="11"/>
      <c r="C109" s="12" t="s">
        <v>103</v>
      </c>
      <c r="D109" s="12"/>
      <c r="E109" s="13"/>
      <c r="F109" s="14" t="n">
        <v>1</v>
      </c>
      <c r="G109" s="15" t="n">
        <v>0</v>
      </c>
      <c r="H109" s="16" t="n">
        <f aca="false">G109-F109</f>
        <v>-1</v>
      </c>
      <c r="I109" s="17" t="n">
        <f aca="false">G109/G5*100</f>
        <v>0</v>
      </c>
      <c r="J109" s="18"/>
    </row>
    <row r="110" s="19" customFormat="true" ht="9.75" hidden="false" customHeight="false" outlineLevel="0" collapsed="false">
      <c r="A110" s="18"/>
      <c r="B110" s="11"/>
      <c r="C110" s="12" t="s">
        <v>104</v>
      </c>
      <c r="D110" s="12"/>
      <c r="E110" s="13"/>
      <c r="F110" s="21" t="n">
        <v>0</v>
      </c>
      <c r="G110" s="22" t="n">
        <v>0</v>
      </c>
      <c r="H110" s="21" t="n">
        <v>0</v>
      </c>
      <c r="I110" s="17" t="n">
        <f aca="false">G110/G5*100</f>
        <v>0</v>
      </c>
      <c r="J110" s="18"/>
    </row>
    <row r="111" s="19" customFormat="true" ht="9.75" hidden="false" customHeight="false" outlineLevel="0" collapsed="false">
      <c r="A111" s="18"/>
      <c r="B111" s="11"/>
      <c r="C111" s="12" t="s">
        <v>105</v>
      </c>
      <c r="D111" s="12"/>
      <c r="E111" s="13"/>
      <c r="F111" s="14" t="n">
        <v>7</v>
      </c>
      <c r="G111" s="15" t="n">
        <v>9</v>
      </c>
      <c r="H111" s="16" t="n">
        <f aca="false">G111-F111</f>
        <v>2</v>
      </c>
      <c r="I111" s="17" t="n">
        <f aca="false">G111/G5*100</f>
        <v>0.0920245398773006</v>
      </c>
      <c r="J111" s="18"/>
    </row>
    <row r="112" s="19" customFormat="true" ht="9.75" hidden="false" customHeight="false" outlineLevel="0" collapsed="false">
      <c r="A112" s="18"/>
      <c r="B112" s="11"/>
      <c r="C112" s="12" t="s">
        <v>106</v>
      </c>
      <c r="D112" s="12"/>
      <c r="E112" s="13"/>
      <c r="F112" s="14" t="n">
        <v>1</v>
      </c>
      <c r="G112" s="15" t="n">
        <v>0</v>
      </c>
      <c r="H112" s="16" t="n">
        <f aca="false">G112-F112</f>
        <v>-1</v>
      </c>
      <c r="I112" s="17" t="n">
        <f aca="false">G112/G5*100</f>
        <v>0</v>
      </c>
      <c r="J112" s="18"/>
    </row>
    <row r="113" s="19" customFormat="true" ht="9.75" hidden="false" customHeight="false" outlineLevel="0" collapsed="false">
      <c r="A113" s="18"/>
      <c r="C113" s="12" t="s">
        <v>107</v>
      </c>
      <c r="D113" s="12"/>
      <c r="E113" s="13"/>
      <c r="F113" s="14" t="n">
        <v>1</v>
      </c>
      <c r="G113" s="15" t="n">
        <v>3</v>
      </c>
      <c r="H113" s="21" t="n">
        <v>1</v>
      </c>
      <c r="I113" s="17" t="n">
        <f aca="false">G113/G5*100</f>
        <v>0.0306748466257669</v>
      </c>
      <c r="J113" s="18"/>
    </row>
    <row r="114" s="19" customFormat="true" ht="9.75" hidden="false" customHeight="false" outlineLevel="0" collapsed="false">
      <c r="A114" s="18"/>
      <c r="B114" s="11"/>
      <c r="C114" s="12" t="s">
        <v>108</v>
      </c>
      <c r="D114" s="12"/>
      <c r="E114" s="13"/>
      <c r="F114" s="21" t="n">
        <v>1</v>
      </c>
      <c r="G114" s="22" t="n">
        <v>0</v>
      </c>
      <c r="H114" s="16" t="n">
        <f aca="false">G114-F114</f>
        <v>-1</v>
      </c>
      <c r="I114" s="17" t="n">
        <f aca="false">G114/G5*100</f>
        <v>0</v>
      </c>
      <c r="J114" s="18"/>
    </row>
    <row r="115" s="19" customFormat="true" ht="9.75" hidden="false" customHeight="false" outlineLevel="0" collapsed="false">
      <c r="A115" s="18"/>
      <c r="B115" s="12" t="s">
        <v>109</v>
      </c>
      <c r="C115" s="12"/>
      <c r="D115" s="12"/>
      <c r="E115" s="13"/>
      <c r="F115" s="14" t="n">
        <v>28</v>
      </c>
      <c r="G115" s="15" t="n">
        <v>23</v>
      </c>
      <c r="H115" s="16" t="n">
        <f aca="false">G115-F115</f>
        <v>-5</v>
      </c>
      <c r="I115" s="17" t="n">
        <f aca="false">G115/G5*100</f>
        <v>0.235173824130879</v>
      </c>
      <c r="J115" s="18"/>
    </row>
    <row r="116" s="19" customFormat="true" ht="9.75" hidden="false" customHeight="false" outlineLevel="0" collapsed="false">
      <c r="A116" s="18"/>
      <c r="B116" s="11"/>
      <c r="C116" s="12" t="s">
        <v>110</v>
      </c>
      <c r="D116" s="12"/>
      <c r="E116" s="13"/>
      <c r="F116" s="21" t="n">
        <v>0</v>
      </c>
      <c r="G116" s="22" t="n">
        <v>0</v>
      </c>
      <c r="H116" s="35" t="n">
        <v>-2</v>
      </c>
      <c r="I116" s="17" t="n">
        <f aca="false">G116/G5*100</f>
        <v>0</v>
      </c>
      <c r="J116" s="18"/>
    </row>
    <row r="117" s="19" customFormat="true" ht="9.75" hidden="false" customHeight="false" outlineLevel="0" collapsed="false">
      <c r="A117" s="18"/>
      <c r="B117" s="11"/>
      <c r="C117" s="12" t="s">
        <v>111</v>
      </c>
      <c r="D117" s="12"/>
      <c r="E117" s="13"/>
      <c r="F117" s="14" t="n">
        <v>16</v>
      </c>
      <c r="G117" s="15" t="n">
        <v>16</v>
      </c>
      <c r="H117" s="16" t="n">
        <f aca="false">G117-F117</f>
        <v>0</v>
      </c>
      <c r="I117" s="17" t="n">
        <f aca="false">G117/G5*100</f>
        <v>0.16359918200409</v>
      </c>
      <c r="J117" s="18"/>
    </row>
    <row r="118" s="19" customFormat="true" ht="9.75" hidden="false" customHeight="false" outlineLevel="0" collapsed="false">
      <c r="A118" s="18"/>
      <c r="B118" s="11"/>
      <c r="D118" s="12" t="s">
        <v>112</v>
      </c>
      <c r="E118" s="13"/>
      <c r="F118" s="14" t="n">
        <v>13</v>
      </c>
      <c r="G118" s="15" t="n">
        <v>14</v>
      </c>
      <c r="H118" s="16" t="n">
        <f aca="false">G118-F118</f>
        <v>1</v>
      </c>
      <c r="I118" s="17" t="n">
        <f aca="false">G118/G5*100</f>
        <v>0.143149284253579</v>
      </c>
      <c r="J118" s="18"/>
    </row>
    <row r="119" s="19" customFormat="true" ht="9.75" hidden="false" customHeight="false" outlineLevel="0" collapsed="false">
      <c r="A119" s="18"/>
      <c r="B119" s="11"/>
      <c r="D119" s="12" t="s">
        <v>113</v>
      </c>
      <c r="E119" s="13"/>
      <c r="F119" s="14" t="n">
        <v>3</v>
      </c>
      <c r="G119" s="15" t="n">
        <v>2</v>
      </c>
      <c r="H119" s="16" t="n">
        <f aca="false">G119-F119</f>
        <v>-1</v>
      </c>
      <c r="I119" s="17" t="n">
        <f aca="false">G119/G5*100</f>
        <v>0.0204498977505113</v>
      </c>
      <c r="J119" s="18"/>
    </row>
    <row r="120" s="19" customFormat="true" ht="9.75" hidden="false" customHeight="false" outlineLevel="0" collapsed="false">
      <c r="A120" s="18"/>
      <c r="C120" s="12" t="s">
        <v>114</v>
      </c>
      <c r="D120" s="12"/>
      <c r="E120" s="13"/>
      <c r="F120" s="21" t="n">
        <v>0</v>
      </c>
      <c r="G120" s="22" t="n">
        <v>1</v>
      </c>
      <c r="H120" s="35" t="n">
        <v>-1</v>
      </c>
      <c r="I120" s="17" t="n">
        <f aca="false">G120/G5*100</f>
        <v>0.0102249488752556</v>
      </c>
      <c r="J120" s="18"/>
    </row>
    <row r="121" s="19" customFormat="true" ht="9.75" hidden="false" customHeight="false" outlineLevel="0" collapsed="false">
      <c r="A121" s="18"/>
      <c r="C121" s="12" t="s">
        <v>115</v>
      </c>
      <c r="D121" s="12"/>
      <c r="E121" s="13"/>
      <c r="F121" s="14" t="n">
        <v>12</v>
      </c>
      <c r="G121" s="15" t="n">
        <v>4</v>
      </c>
      <c r="H121" s="16" t="n">
        <f aca="false">G121-F121</f>
        <v>-8</v>
      </c>
      <c r="I121" s="17" t="n">
        <f aca="false">G121/G5*100</f>
        <v>0.0408997955010225</v>
      </c>
      <c r="J121" s="18"/>
    </row>
    <row r="122" s="19" customFormat="true" ht="9.75" hidden="false" customHeight="false" outlineLevel="0" collapsed="false">
      <c r="A122" s="18"/>
      <c r="C122" s="12" t="s">
        <v>116</v>
      </c>
      <c r="D122" s="12"/>
      <c r="E122" s="13"/>
      <c r="F122" s="21" t="n">
        <v>0</v>
      </c>
      <c r="G122" s="22" t="n">
        <v>2</v>
      </c>
      <c r="H122" s="35" t="n">
        <v>-3</v>
      </c>
      <c r="I122" s="17" t="n">
        <f aca="false">G122/G5*100</f>
        <v>0.0204498977505113</v>
      </c>
      <c r="J122" s="18"/>
    </row>
    <row r="123" s="19" customFormat="true" ht="9.75" hidden="false" customHeight="false" outlineLevel="0" collapsed="false">
      <c r="A123" s="18"/>
      <c r="B123" s="12" t="s">
        <v>117</v>
      </c>
      <c r="C123" s="12"/>
      <c r="D123" s="12"/>
      <c r="E123" s="13"/>
      <c r="F123" s="14" t="n">
        <v>274</v>
      </c>
      <c r="G123" s="15" t="n">
        <v>303</v>
      </c>
      <c r="H123" s="16" t="n">
        <f aca="false">G123-F123</f>
        <v>29</v>
      </c>
      <c r="I123" s="36" t="n">
        <f aca="false">G123/G5*100</f>
        <v>3.09815950920245</v>
      </c>
      <c r="J123" s="18"/>
    </row>
    <row r="124" s="19" customFormat="true" ht="9.75" hidden="false" customHeight="false" outlineLevel="0" collapsed="false">
      <c r="A124" s="18"/>
      <c r="B124" s="11"/>
      <c r="C124" s="12" t="s">
        <v>118</v>
      </c>
      <c r="D124" s="12"/>
      <c r="E124" s="13"/>
      <c r="F124" s="14" t="n">
        <v>177</v>
      </c>
      <c r="G124" s="15" t="n">
        <v>201</v>
      </c>
      <c r="H124" s="16" t="n">
        <f aca="false">G124-F124</f>
        <v>24</v>
      </c>
      <c r="I124" s="17" t="n">
        <f aca="false">G124/G5*100</f>
        <v>2.05521472392638</v>
      </c>
      <c r="J124" s="18"/>
    </row>
    <row r="125" s="19" customFormat="true" ht="9.75" hidden="false" customHeight="false" outlineLevel="0" collapsed="false">
      <c r="A125" s="18"/>
      <c r="C125" s="12" t="s">
        <v>119</v>
      </c>
      <c r="D125" s="12"/>
      <c r="E125" s="13"/>
      <c r="F125" s="14" t="n">
        <v>1</v>
      </c>
      <c r="G125" s="15" t="n">
        <v>0</v>
      </c>
      <c r="H125" s="16" t="n">
        <f aca="false">G125-F125</f>
        <v>-1</v>
      </c>
      <c r="I125" s="17" t="n">
        <f aca="false">G125/G5*100</f>
        <v>0</v>
      </c>
      <c r="J125" s="18"/>
    </row>
    <row r="126" s="19" customFormat="true" ht="9.75" hidden="false" customHeight="false" outlineLevel="0" collapsed="false">
      <c r="A126" s="18"/>
      <c r="B126" s="11"/>
      <c r="C126" s="12" t="s">
        <v>120</v>
      </c>
      <c r="D126" s="12"/>
      <c r="E126" s="13"/>
      <c r="F126" s="14" t="n">
        <v>96</v>
      </c>
      <c r="G126" s="15" t="n">
        <v>102</v>
      </c>
      <c r="H126" s="16" t="n">
        <f aca="false">G126-F126</f>
        <v>6</v>
      </c>
      <c r="I126" s="17" t="n">
        <f aca="false">G126/G5*100</f>
        <v>1.04294478527607</v>
      </c>
      <c r="J126" s="18"/>
    </row>
    <row r="127" s="19" customFormat="true" ht="9.75" hidden="false" customHeight="false" outlineLevel="0" collapsed="false">
      <c r="A127" s="18"/>
      <c r="B127" s="12" t="s">
        <v>121</v>
      </c>
      <c r="C127" s="12"/>
      <c r="D127" s="12"/>
      <c r="E127" s="13"/>
      <c r="F127" s="14" t="n">
        <v>813</v>
      </c>
      <c r="G127" s="15" t="n">
        <v>818</v>
      </c>
      <c r="H127" s="16" t="n">
        <f aca="false">G127-F127</f>
        <v>5</v>
      </c>
      <c r="I127" s="17" t="n">
        <f aca="false">G127/G5*100</f>
        <v>8.3640081799591</v>
      </c>
      <c r="J127" s="18"/>
    </row>
    <row r="128" s="19" customFormat="true" ht="9.75" hidden="false" customHeight="false" outlineLevel="0" collapsed="false">
      <c r="A128" s="18"/>
      <c r="B128" s="11"/>
      <c r="C128" s="12" t="s">
        <v>122</v>
      </c>
      <c r="D128" s="12"/>
      <c r="E128" s="13"/>
      <c r="F128" s="14" t="n">
        <v>482</v>
      </c>
      <c r="G128" s="15" t="n">
        <v>485</v>
      </c>
      <c r="H128" s="16" t="n">
        <f aca="false">G128-F128</f>
        <v>3</v>
      </c>
      <c r="I128" s="17" t="n">
        <f aca="false">G128/G5*100</f>
        <v>4.95910020449898</v>
      </c>
      <c r="J128" s="18"/>
    </row>
    <row r="129" s="19" customFormat="true" ht="9.75" hidden="false" customHeight="false" outlineLevel="0" collapsed="false">
      <c r="A129" s="18"/>
      <c r="B129" s="11"/>
      <c r="C129" s="11"/>
      <c r="D129" s="12" t="s">
        <v>123</v>
      </c>
      <c r="E129" s="13"/>
      <c r="F129" s="14" t="n">
        <v>136</v>
      </c>
      <c r="G129" s="15" t="n">
        <v>130</v>
      </c>
      <c r="H129" s="16" t="n">
        <f aca="false">G129-F129</f>
        <v>-6</v>
      </c>
      <c r="I129" s="17" t="n">
        <f aca="false">G129/G5*100</f>
        <v>1.32924335378323</v>
      </c>
      <c r="J129" s="18"/>
    </row>
    <row r="130" s="19" customFormat="true" ht="9.75" hidden="false" customHeight="false" outlineLevel="0" collapsed="false">
      <c r="A130" s="18"/>
      <c r="B130" s="11"/>
      <c r="C130" s="11"/>
      <c r="D130" s="12" t="s">
        <v>124</v>
      </c>
      <c r="E130" s="13"/>
      <c r="F130" s="14" t="n">
        <v>67</v>
      </c>
      <c r="G130" s="15" t="n">
        <v>63</v>
      </c>
      <c r="H130" s="16" t="n">
        <f aca="false">G130-F130</f>
        <v>-4</v>
      </c>
      <c r="I130" s="17" t="n">
        <f aca="false">G130/G5*100</f>
        <v>0.644171779141104</v>
      </c>
      <c r="J130" s="18"/>
    </row>
    <row r="131" s="19" customFormat="true" ht="9.75" hidden="false" customHeight="false" outlineLevel="0" collapsed="false">
      <c r="A131" s="18"/>
      <c r="B131" s="11"/>
      <c r="C131" s="11"/>
      <c r="D131" s="12" t="s">
        <v>125</v>
      </c>
      <c r="E131" s="13"/>
      <c r="F131" s="14" t="n">
        <v>102</v>
      </c>
      <c r="G131" s="15" t="n">
        <v>111</v>
      </c>
      <c r="H131" s="16" t="n">
        <f aca="false">G131-F131</f>
        <v>9</v>
      </c>
      <c r="I131" s="17" t="n">
        <f aca="false">G131/G5*100</f>
        <v>1.13496932515337</v>
      </c>
      <c r="J131" s="18"/>
    </row>
    <row r="132" s="19" customFormat="true" ht="9.75" hidden="false" customHeight="false" outlineLevel="0" collapsed="false">
      <c r="A132" s="18"/>
      <c r="B132" s="11"/>
      <c r="C132" s="11"/>
      <c r="D132" s="12" t="s">
        <v>126</v>
      </c>
      <c r="E132" s="13"/>
      <c r="F132" s="14" t="n">
        <v>109</v>
      </c>
      <c r="G132" s="15" t="n">
        <v>119</v>
      </c>
      <c r="H132" s="16" t="n">
        <f aca="false">G132-F132</f>
        <v>10</v>
      </c>
      <c r="I132" s="17" t="n">
        <f aca="false">G132/G5*100</f>
        <v>1.21676891615542</v>
      </c>
      <c r="J132" s="18"/>
    </row>
    <row r="133" s="19" customFormat="true" ht="9.75" hidden="false" customHeight="false" outlineLevel="0" collapsed="false">
      <c r="A133" s="18"/>
      <c r="B133" s="11"/>
      <c r="C133" s="11"/>
      <c r="D133" s="12" t="s">
        <v>127</v>
      </c>
      <c r="E133" s="13"/>
      <c r="F133" s="14" t="n">
        <v>9</v>
      </c>
      <c r="G133" s="15" t="n">
        <v>16</v>
      </c>
      <c r="H133" s="16" t="n">
        <f aca="false">G133-F133</f>
        <v>7</v>
      </c>
      <c r="I133" s="17" t="n">
        <f aca="false">G133/G5*100</f>
        <v>0.16359918200409</v>
      </c>
      <c r="J133" s="18"/>
    </row>
    <row r="134" s="19" customFormat="true" ht="9.75" hidden="false" customHeight="false" outlineLevel="0" collapsed="false">
      <c r="A134" s="18"/>
      <c r="B134" s="11"/>
      <c r="C134" s="11"/>
      <c r="D134" s="12" t="s">
        <v>128</v>
      </c>
      <c r="E134" s="13"/>
      <c r="F134" s="14" t="n">
        <v>1</v>
      </c>
      <c r="G134" s="15" t="n">
        <v>3</v>
      </c>
      <c r="H134" s="16" t="n">
        <f aca="false">G134-F134</f>
        <v>2</v>
      </c>
      <c r="I134" s="17" t="n">
        <f aca="false">G134/G5*100</f>
        <v>0.0306748466257669</v>
      </c>
      <c r="J134" s="18"/>
    </row>
    <row r="135" s="19" customFormat="true" ht="9.75" hidden="false" customHeight="false" outlineLevel="0" collapsed="false">
      <c r="A135" s="18"/>
      <c r="B135" s="11"/>
      <c r="C135" s="11"/>
      <c r="D135" s="12" t="s">
        <v>129</v>
      </c>
      <c r="E135" s="13"/>
      <c r="F135" s="14" t="n">
        <v>58</v>
      </c>
      <c r="G135" s="15" t="n">
        <v>43</v>
      </c>
      <c r="H135" s="16" t="n">
        <f aca="false">G135-F135</f>
        <v>-15</v>
      </c>
      <c r="I135" s="17" t="n">
        <f aca="false">G135/G5*100</f>
        <v>0.439672801635992</v>
      </c>
      <c r="J135" s="18"/>
    </row>
    <row r="136" s="19" customFormat="true" ht="9.75" hidden="false" customHeight="false" outlineLevel="0" collapsed="false">
      <c r="A136" s="18"/>
      <c r="B136" s="11"/>
      <c r="C136" s="12" t="s">
        <v>130</v>
      </c>
      <c r="D136" s="12"/>
      <c r="E136" s="13"/>
      <c r="F136" s="14" t="n">
        <v>298</v>
      </c>
      <c r="G136" s="15" t="n">
        <v>300</v>
      </c>
      <c r="H136" s="16" t="n">
        <f aca="false">G136-F136</f>
        <v>2</v>
      </c>
      <c r="I136" s="17" t="n">
        <f aca="false">G136/G5*100</f>
        <v>3.06748466257669</v>
      </c>
      <c r="J136" s="18"/>
    </row>
    <row r="137" s="19" customFormat="true" ht="9.75" hidden="false" customHeight="false" outlineLevel="0" collapsed="false">
      <c r="A137" s="18"/>
      <c r="B137" s="11"/>
      <c r="C137" s="12" t="s">
        <v>131</v>
      </c>
      <c r="D137" s="12"/>
      <c r="E137" s="13"/>
      <c r="F137" s="14" t="n">
        <v>5</v>
      </c>
      <c r="G137" s="15" t="n">
        <v>3</v>
      </c>
      <c r="H137" s="16" t="n">
        <f aca="false">G137-F137</f>
        <v>-2</v>
      </c>
      <c r="I137" s="17" t="n">
        <f aca="false">G137/G5*100</f>
        <v>0.0306748466257669</v>
      </c>
      <c r="J137" s="18"/>
    </row>
    <row r="138" s="19" customFormat="true" ht="9.75" hidden="false" customHeight="false" outlineLevel="0" collapsed="false">
      <c r="A138" s="24"/>
      <c r="B138" s="25"/>
      <c r="C138" s="37" t="s">
        <v>132</v>
      </c>
      <c r="D138" s="37"/>
      <c r="E138" s="26"/>
      <c r="F138" s="27" t="n">
        <v>28</v>
      </c>
      <c r="G138" s="38" t="n">
        <v>30</v>
      </c>
      <c r="H138" s="28" t="n">
        <f aca="false">G138-F138</f>
        <v>2</v>
      </c>
      <c r="I138" s="39" t="n">
        <f aca="false">G138/G5*100</f>
        <v>0.306748466257669</v>
      </c>
      <c r="J138" s="18"/>
    </row>
    <row r="140" customFormat="false" ht="10.5" hidden="false" customHeight="true" outlineLevel="0" collapsed="false">
      <c r="B140" s="40" t="s">
        <v>133</v>
      </c>
      <c r="C140" s="40"/>
      <c r="D140" s="40"/>
      <c r="E140" s="41"/>
      <c r="F140" s="41"/>
      <c r="G140" s="41"/>
      <c r="H140" s="41"/>
      <c r="I140" s="41"/>
      <c r="J140" s="41"/>
    </row>
  </sheetData>
  <mergeCells count="79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B140:D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企画部情報企画課</cp:lastModifiedBy>
  <cp:lastPrinted>2003-10-15T06:57:16Z</cp:lastPrinted>
  <dcterms:modified xsi:type="dcterms:W3CDTF">2004-02-11T23:50:13Z</dcterms:modified>
  <cp:revision>0</cp:revision>
  <dc:subject/>
  <dc:title/>
</cp:coreProperties>
</file>