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5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4"/>
        <rFont val="ＭＳ ゴシック"/>
        <family val="3"/>
        <charset val="128"/>
      </rPr>
      <t xml:space="preserve">215</t>
    </r>
    <r>
      <rPr>
        <sz val="14"/>
        <rFont val="Noto Sans"/>
        <family val="2"/>
      </rPr>
      <t xml:space="preserve">　宗　　　派　　　別　、　教　　　派</t>
    </r>
  </si>
  <si>
    <t xml:space="preserve">別宗教法人数</t>
  </si>
  <si>
    <t xml:space="preserve">年　　　　度</t>
  </si>
  <si>
    <t xml:space="preserve">総　　数</t>
  </si>
  <si>
    <t xml:space="preserve">神道系</t>
  </si>
  <si>
    <t xml:space="preserve">仏</t>
  </si>
  <si>
    <t xml:space="preserve">    教                             系</t>
  </si>
  <si>
    <t xml:space="preserve">キリスト教系</t>
  </si>
  <si>
    <t xml:space="preserve">諸　　　教</t>
  </si>
  <si>
    <t xml:space="preserve">浄土真宗
本願寺派</t>
  </si>
  <si>
    <t xml:space="preserve">真　　宗
大谷派</t>
  </si>
  <si>
    <t xml:space="preserve">曹洞宗</t>
  </si>
  <si>
    <t xml:space="preserve">高野山
真言宗</t>
  </si>
  <si>
    <t xml:space="preserve">浄土宗</t>
  </si>
  <si>
    <t xml:space="preserve">日蓮宗</t>
  </si>
  <si>
    <t xml:space="preserve">臨 済 宗
国泰寺派</t>
  </si>
  <si>
    <t xml:space="preserve">法華宗
陣門流</t>
  </si>
  <si>
    <t xml:space="preserve">その他の
仏 教 系</t>
  </si>
  <si>
    <t xml:space="preserve">天理教</t>
  </si>
  <si>
    <t xml:space="preserve">その他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末</t>
    </r>
  </si>
  <si>
    <t xml:space="preserve">資料　富山県文書学術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62"/>
    <col collapsed="false" customWidth="true" hidden="false" outlineLevel="0" max="3" min="3" style="1" width="9.49"/>
    <col collapsed="false" customWidth="true" hidden="false" outlineLevel="0" max="4" min="4" style="1" width="9.62"/>
    <col collapsed="false" customWidth="true" hidden="false" outlineLevel="0" max="13" min="5" style="1" width="10.12"/>
    <col collapsed="false" customWidth="true" hidden="false" outlineLevel="0" max="14" min="14" style="1" width="15.24"/>
    <col collapsed="false" customWidth="true" hidden="false" outlineLevel="0" max="16" min="15" style="1" width="9.62"/>
    <col collapsed="false" customWidth="true" hidden="false" outlineLevel="0" max="17" min="17" style="1" width="1.62"/>
    <col collapsed="false" customWidth="true" hidden="false" outlineLevel="0" max="18" min="18" style="1" width="2.12"/>
    <col collapsed="false" customWidth="true" hidden="false" outlineLevel="0" max="19" min="19" style="1" width="2.25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4"/>
      <c r="J1" s="5" t="s">
        <v>1</v>
      </c>
      <c r="K1" s="5"/>
      <c r="L1" s="5"/>
      <c r="M1" s="5"/>
      <c r="N1" s="6"/>
      <c r="O1" s="2"/>
      <c r="P1" s="2"/>
    </row>
    <row r="2" customFormat="false" ht="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9"/>
      <c r="I3" s="10" t="s">
        <v>6</v>
      </c>
      <c r="J3" s="10"/>
      <c r="K3" s="10"/>
      <c r="L3" s="10"/>
      <c r="M3" s="10"/>
      <c r="N3" s="8" t="s">
        <v>7</v>
      </c>
      <c r="O3" s="9" t="s">
        <v>8</v>
      </c>
      <c r="P3" s="9"/>
    </row>
    <row r="4" customFormat="false" ht="25.5" hidden="false" customHeight="true" outlineLevel="0" collapsed="false">
      <c r="A4" s="7"/>
      <c r="B4" s="8"/>
      <c r="C4" s="8"/>
      <c r="D4" s="8" t="s">
        <v>3</v>
      </c>
      <c r="E4" s="11" t="s">
        <v>9</v>
      </c>
      <c r="F4" s="11" t="s">
        <v>10</v>
      </c>
      <c r="G4" s="8" t="s">
        <v>11</v>
      </c>
      <c r="H4" s="12" t="s">
        <v>12</v>
      </c>
      <c r="I4" s="7" t="s">
        <v>13</v>
      </c>
      <c r="J4" s="8" t="s">
        <v>14</v>
      </c>
      <c r="K4" s="11" t="s">
        <v>15</v>
      </c>
      <c r="L4" s="11" t="s">
        <v>16</v>
      </c>
      <c r="M4" s="11" t="s">
        <v>17</v>
      </c>
      <c r="N4" s="8"/>
      <c r="O4" s="8" t="s">
        <v>18</v>
      </c>
      <c r="P4" s="9" t="s">
        <v>19</v>
      </c>
    </row>
    <row r="5" customFormat="false" ht="2.25" hidden="false" customHeight="true" outlineLevel="0" collapsed="false">
      <c r="A5" s="13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0.5" hidden="false" customHeight="true" outlineLevel="0" collapsed="false">
      <c r="A6" s="14" t="s">
        <v>20</v>
      </c>
      <c r="B6" s="15" t="n">
        <v>4080</v>
      </c>
      <c r="C6" s="15" t="n">
        <v>2316</v>
      </c>
      <c r="D6" s="15" t="n">
        <v>1682</v>
      </c>
      <c r="E6" s="15" t="n">
        <v>612</v>
      </c>
      <c r="F6" s="15" t="n">
        <v>526</v>
      </c>
      <c r="G6" s="15" t="n">
        <v>231</v>
      </c>
      <c r="H6" s="15" t="n">
        <v>84</v>
      </c>
      <c r="I6" s="15" t="n">
        <v>77</v>
      </c>
      <c r="J6" s="15" t="n">
        <v>32</v>
      </c>
      <c r="K6" s="15" t="n">
        <v>26</v>
      </c>
      <c r="L6" s="15" t="n">
        <v>18</v>
      </c>
      <c r="M6" s="15" t="n">
        <v>76</v>
      </c>
      <c r="N6" s="15" t="n">
        <v>20</v>
      </c>
      <c r="O6" s="15" t="n">
        <v>54</v>
      </c>
      <c r="P6" s="15" t="n">
        <v>8</v>
      </c>
    </row>
    <row r="7" customFormat="false" ht="10.5" hidden="false" customHeight="true" outlineLevel="0" collapsed="false">
      <c r="A7" s="14" t="s">
        <v>21</v>
      </c>
      <c r="B7" s="15" t="n">
        <f aca="false">C7+D7+N7+O7+P7</f>
        <v>4077</v>
      </c>
      <c r="C7" s="15" t="n">
        <v>2314</v>
      </c>
      <c r="D7" s="15" t="n">
        <v>1679</v>
      </c>
      <c r="E7" s="15" t="n">
        <v>611</v>
      </c>
      <c r="F7" s="15" t="n">
        <v>525</v>
      </c>
      <c r="G7" s="15" t="n">
        <v>231</v>
      </c>
      <c r="H7" s="15" t="n">
        <v>84</v>
      </c>
      <c r="I7" s="15" t="n">
        <v>76</v>
      </c>
      <c r="J7" s="15" t="n">
        <v>32</v>
      </c>
      <c r="K7" s="15" t="n">
        <v>26</v>
      </c>
      <c r="L7" s="15" t="n">
        <v>18</v>
      </c>
      <c r="M7" s="15" t="n">
        <f aca="false">D7-E7-F7-G7-H7-I7-J7-K7-L7</f>
        <v>76</v>
      </c>
      <c r="N7" s="15" t="n">
        <v>23</v>
      </c>
      <c r="O7" s="15" t="n">
        <v>54</v>
      </c>
      <c r="P7" s="15" t="n">
        <v>7</v>
      </c>
    </row>
    <row r="8" customFormat="false" ht="10.5" hidden="false" customHeight="true" outlineLevel="0" collapsed="false">
      <c r="A8" s="14" t="s">
        <v>22</v>
      </c>
      <c r="B8" s="15" t="n">
        <f aca="false">SUM(C8+D8+N8+O8+P8)</f>
        <v>4074</v>
      </c>
      <c r="C8" s="15" t="n">
        <v>2315</v>
      </c>
      <c r="D8" s="15" t="n">
        <f aca="false">SUM(E8:M8)</f>
        <v>1673</v>
      </c>
      <c r="E8" s="15" t="n">
        <v>608</v>
      </c>
      <c r="F8" s="15" t="n">
        <v>522</v>
      </c>
      <c r="G8" s="15" t="n">
        <v>231</v>
      </c>
      <c r="H8" s="15" t="n">
        <v>84</v>
      </c>
      <c r="I8" s="15" t="n">
        <v>76</v>
      </c>
      <c r="J8" s="15" t="n">
        <v>32</v>
      </c>
      <c r="K8" s="15" t="n">
        <v>26</v>
      </c>
      <c r="L8" s="15" t="n">
        <v>18</v>
      </c>
      <c r="M8" s="15" t="n">
        <v>76</v>
      </c>
      <c r="N8" s="15" t="n">
        <v>24</v>
      </c>
      <c r="O8" s="15" t="n">
        <v>55</v>
      </c>
      <c r="P8" s="15" t="n">
        <v>7</v>
      </c>
    </row>
    <row r="9" customFormat="false" ht="10.5" hidden="false" customHeight="true" outlineLevel="0" collapsed="false">
      <c r="A9" s="14" t="s">
        <v>23</v>
      </c>
      <c r="B9" s="15" t="n">
        <f aca="false">SUM(C9+D9+N9+O9+P9)</f>
        <v>4072</v>
      </c>
      <c r="C9" s="15" t="n">
        <v>2314</v>
      </c>
      <c r="D9" s="15" t="n">
        <f aca="false">SUM(E9:M9)</f>
        <v>1671</v>
      </c>
      <c r="E9" s="15" t="n">
        <v>607</v>
      </c>
      <c r="F9" s="15" t="n">
        <v>521</v>
      </c>
      <c r="G9" s="15" t="n">
        <v>231</v>
      </c>
      <c r="H9" s="15" t="n">
        <v>84</v>
      </c>
      <c r="I9" s="15" t="n">
        <v>76</v>
      </c>
      <c r="J9" s="15" t="n">
        <v>32</v>
      </c>
      <c r="K9" s="15" t="n">
        <v>26</v>
      </c>
      <c r="L9" s="15" t="n">
        <v>18</v>
      </c>
      <c r="M9" s="15" t="n">
        <v>76</v>
      </c>
      <c r="N9" s="15" t="n">
        <v>25</v>
      </c>
      <c r="O9" s="15" t="n">
        <v>55</v>
      </c>
      <c r="P9" s="15" t="n">
        <v>7</v>
      </c>
    </row>
    <row r="10" s="17" customFormat="true" ht="10.5" hidden="false" customHeight="true" outlineLevel="0" collapsed="false">
      <c r="A10" s="14" t="s">
        <v>24</v>
      </c>
      <c r="B10" s="16" t="n">
        <f aca="false">SUM(C10+D10+N10+O10+P10)</f>
        <v>4068</v>
      </c>
      <c r="C10" s="16" t="n">
        <v>2313</v>
      </c>
      <c r="D10" s="16" t="n">
        <v>1667</v>
      </c>
      <c r="E10" s="16" t="n">
        <v>605</v>
      </c>
      <c r="F10" s="16" t="n">
        <v>520</v>
      </c>
      <c r="G10" s="16" t="n">
        <v>231</v>
      </c>
      <c r="H10" s="16" t="n">
        <v>84</v>
      </c>
      <c r="I10" s="16" t="n">
        <v>75</v>
      </c>
      <c r="J10" s="16" t="n">
        <v>32</v>
      </c>
      <c r="K10" s="16" t="n">
        <v>26</v>
      </c>
      <c r="L10" s="16" t="n">
        <v>18</v>
      </c>
      <c r="M10" s="16" t="n">
        <v>76</v>
      </c>
      <c r="N10" s="16" t="n">
        <v>26</v>
      </c>
      <c r="O10" s="16" t="n">
        <v>55</v>
      </c>
      <c r="P10" s="16" t="n">
        <v>7</v>
      </c>
    </row>
    <row r="11" customFormat="false" ht="2.2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5.25" hidden="false" customHeight="true" outlineLevel="0" collapsed="false"/>
    <row r="13" customFormat="false" ht="16.5" hidden="false" customHeight="true" outlineLevel="0" collapsed="false">
      <c r="A13" s="20" t="s">
        <v>25</v>
      </c>
      <c r="B13" s="20"/>
    </row>
  </sheetData>
  <mergeCells count="10">
    <mergeCell ref="C1:G1"/>
    <mergeCell ref="J1:M1"/>
    <mergeCell ref="A3:A4"/>
    <mergeCell ref="B3:B4"/>
    <mergeCell ref="C3:C4"/>
    <mergeCell ref="D3:H3"/>
    <mergeCell ref="I3:M3"/>
    <mergeCell ref="N3:N4"/>
    <mergeCell ref="O3:P3"/>
    <mergeCell ref="A13:B13"/>
  </mergeCells>
  <printOptions headings="false" gridLines="false" gridLinesSet="true" horizontalCentered="true" verticalCentered="false"/>
  <pageMargins left="0.511805555555556" right="0.511805555555556" top="0.315277777777778" bottom="0.315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4:41Z</dcterms:created>
  <dc:creator>競技式典課</dc:creator>
  <dc:description/>
  <dc:language>en-US</dc:language>
  <cp:lastModifiedBy>統計課</cp:lastModifiedBy>
  <dcterms:modified xsi:type="dcterms:W3CDTF">2004-02-19T01:39:04Z</dcterms:modified>
  <cp:revision>0</cp:revision>
  <dc:subject/>
  <dc:title/>
</cp:coreProperties>
</file>