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(ｲ)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  　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7" min="3" style="1" width="7.87"/>
    <col collapsed="false" customWidth="true" hidden="false" outlineLevel="0" max="12" min="8" style="1" width="6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4"/>
      <c r="L1" s="4"/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s="8" customFormat="true" ht="21" hidden="false" customHeight="true" outlineLevel="0" collapsed="false">
      <c r="A4" s="5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5</v>
      </c>
      <c r="I4" s="12" t="s">
        <v>6</v>
      </c>
      <c r="J4" s="12" t="s">
        <v>7</v>
      </c>
      <c r="K4" s="10" t="s">
        <v>8</v>
      </c>
      <c r="L4" s="10" t="s">
        <v>9</v>
      </c>
    </row>
    <row r="5" customFormat="false" ht="3" hidden="false" customHeight="true" outlineLevel="0" collapsed="false">
      <c r="A5" s="13"/>
      <c r="B5" s="14"/>
      <c r="G5" s="15"/>
      <c r="L5" s="15"/>
    </row>
    <row r="6" customFormat="false" ht="12.95" hidden="false" customHeight="true" outlineLevel="0" collapsed="false">
      <c r="A6" s="16" t="s">
        <v>10</v>
      </c>
      <c r="B6" s="17"/>
      <c r="C6" s="18" t="n">
        <v>107615981.46</v>
      </c>
      <c r="D6" s="18" t="n">
        <v>107614302.46</v>
      </c>
      <c r="E6" s="18" t="n">
        <f aca="false">SUM(E7:E9)</f>
        <v>107614302.46</v>
      </c>
      <c r="F6" s="18" t="n">
        <f aca="false">SUM(F7:F9)</f>
        <v>106920361.01</v>
      </c>
      <c r="G6" s="19" t="n">
        <f aca="false">SUM(G7:G9)</f>
        <v>106918923.89</v>
      </c>
      <c r="H6" s="18" t="n">
        <v>1374501.32</v>
      </c>
      <c r="I6" s="18" t="n">
        <v>1374501.32</v>
      </c>
      <c r="J6" s="18" t="n">
        <f aca="false">SUM(J7:J9)</f>
        <v>1374491.87</v>
      </c>
      <c r="K6" s="18" t="n">
        <f aca="false">SUM(K7:K9)</f>
        <v>1507431.14</v>
      </c>
      <c r="L6" s="19" t="n">
        <f aca="false">SUM(L7:L9)</f>
        <v>1503290.4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</row>
    <row r="7" customFormat="false" ht="12.95" hidden="false" customHeight="true" outlineLevel="0" collapsed="false">
      <c r="A7" s="16" t="s">
        <v>11</v>
      </c>
      <c r="B7" s="17"/>
      <c r="C7" s="18" t="n">
        <v>13529963.98</v>
      </c>
      <c r="D7" s="18" t="n">
        <v>13528284.98</v>
      </c>
      <c r="E7" s="18" t="n">
        <v>13528284.98</v>
      </c>
      <c r="F7" s="18" t="n">
        <v>13528284.98</v>
      </c>
      <c r="G7" s="19" t="n">
        <v>13534994.98</v>
      </c>
      <c r="H7" s="18" t="n">
        <v>89758.96</v>
      </c>
      <c r="I7" s="18" t="n">
        <v>89758.96</v>
      </c>
      <c r="J7" s="18" t="n">
        <v>89749.51</v>
      </c>
      <c r="K7" s="18" t="n">
        <v>108366.7</v>
      </c>
      <c r="L7" s="19" t="n">
        <v>108816.38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</row>
    <row r="8" customFormat="false" ht="12.95" hidden="false" customHeight="true" outlineLevel="0" collapsed="false">
      <c r="A8" s="16" t="s">
        <v>12</v>
      </c>
      <c r="B8" s="17"/>
      <c r="C8" s="18" t="n">
        <v>24689517.48</v>
      </c>
      <c r="D8" s="18" t="n">
        <v>24689517.48</v>
      </c>
      <c r="E8" s="18" t="n">
        <v>24689517.48</v>
      </c>
      <c r="F8" s="18" t="n">
        <v>23995576.03</v>
      </c>
      <c r="G8" s="19" t="n">
        <v>23987428.91</v>
      </c>
      <c r="H8" s="18" t="n">
        <v>534914.36</v>
      </c>
      <c r="I8" s="18" t="n">
        <v>534914.36</v>
      </c>
      <c r="J8" s="18" t="n">
        <v>534914.36</v>
      </c>
      <c r="K8" s="18" t="n">
        <v>649236.44</v>
      </c>
      <c r="L8" s="19" t="n">
        <v>644646.05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</row>
    <row r="9" customFormat="false" ht="12.95" hidden="false" customHeight="true" outlineLevel="0" collapsed="false">
      <c r="A9" s="21" t="s">
        <v>13</v>
      </c>
      <c r="B9" s="22"/>
      <c r="C9" s="18" t="n">
        <v>69396500</v>
      </c>
      <c r="D9" s="18" t="n">
        <v>69396500</v>
      </c>
      <c r="E9" s="18" t="n">
        <v>69396500</v>
      </c>
      <c r="F9" s="18" t="n">
        <v>69396500</v>
      </c>
      <c r="G9" s="19" t="n">
        <v>69396500</v>
      </c>
      <c r="H9" s="18" t="n">
        <v>749828</v>
      </c>
      <c r="I9" s="18" t="n">
        <v>749828</v>
      </c>
      <c r="J9" s="18" t="n">
        <v>749828</v>
      </c>
      <c r="K9" s="18" t="n">
        <v>749828</v>
      </c>
      <c r="L9" s="19" t="n">
        <v>7498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2.2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6" hidden="false" customHeight="true" outlineLevel="0" collapsed="false">
      <c r="L11" s="13"/>
    </row>
    <row r="12" customFormat="false" ht="12.95" hidden="false" customHeight="true" outlineLevel="0" collapsed="false">
      <c r="A12" s="25" t="s">
        <v>14</v>
      </c>
      <c r="B12" s="26"/>
      <c r="C12" s="27"/>
      <c r="D12" s="27"/>
      <c r="E12" s="27"/>
      <c r="F12" s="27"/>
      <c r="G12" s="27"/>
      <c r="K12" s="27"/>
      <c r="L12" s="27"/>
    </row>
    <row r="13" customFormat="false" ht="12.95" hidden="false" customHeight="true" outlineLevel="0" collapsed="false">
      <c r="A13" s="25" t="s">
        <v>15</v>
      </c>
    </row>
  </sheetData>
  <mergeCells count="4">
    <mergeCell ref="D1:H1"/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企画部情報企画課</cp:lastModifiedBy>
  <dcterms:modified xsi:type="dcterms:W3CDTF">2004-02-10T05:58:16Z</dcterms:modified>
  <cp:revision>0</cp:revision>
  <dc:subject/>
  <dc:title/>
</cp:coreProperties>
</file>