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1"/>
        <rFont val="ＭＳ 明朝"/>
        <family val="1"/>
        <charset val="128"/>
      </rPr>
      <t xml:space="preserve">191.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― 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4"/>
      <name val="Noto Sans"/>
      <family val="2"/>
    </font>
    <font>
      <sz val="5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560</xdr:rowOff>
    </xdr:to>
    <xdr:sp>
      <xdr:nvSpPr>
        <xdr:cNvPr id="2" name="AutoShape 3"/>
        <xdr:cNvSpPr/>
      </xdr:nvSpPr>
      <xdr:spPr>
        <a:xfrm>
          <a:off x="39924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3" name="AutoShape 4"/>
        <xdr:cNvSpPr/>
      </xdr:nvSpPr>
      <xdr:spPr>
        <a:xfrm>
          <a:off x="369360" y="189540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4" name="AutoShape 5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5" name="AutoShape 6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560</xdr:rowOff>
    </xdr:to>
    <xdr:sp>
      <xdr:nvSpPr>
        <xdr:cNvPr id="6" name="AutoShape 7"/>
        <xdr:cNvSpPr/>
      </xdr:nvSpPr>
      <xdr:spPr>
        <a:xfrm>
          <a:off x="39924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7" name="AutoShape 8"/>
        <xdr:cNvSpPr/>
      </xdr:nvSpPr>
      <xdr:spPr>
        <a:xfrm>
          <a:off x="369360" y="189540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12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13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4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5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O2" colorId="64" zoomScale="150" zoomScaleNormal="150" zoomScalePageLayoutView="100" workbookViewId="0">
      <selection pane="topLeft" activeCell="U13" activeCellId="0" sqref="U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14" t="s">
        <v>11</v>
      </c>
      <c r="S6" s="14"/>
      <c r="T6" s="14"/>
      <c r="U6" s="14"/>
      <c r="V6" s="14"/>
      <c r="W6" s="11" t="s">
        <v>12</v>
      </c>
      <c r="X6" s="11"/>
      <c r="Y6" s="11"/>
      <c r="Z6" s="11"/>
      <c r="AA6" s="11"/>
    </row>
    <row r="7" s="12" customFormat="true" ht="21" hidden="false" customHeight="true" outlineLevel="0" collapsed="false">
      <c r="A7" s="8"/>
      <c r="B7" s="8"/>
      <c r="C7" s="8"/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7"/>
      <c r="O7" s="8"/>
      <c r="P7" s="8"/>
      <c r="Q7" s="8"/>
      <c r="R7" s="18" t="s">
        <v>13</v>
      </c>
      <c r="S7" s="18" t="s">
        <v>14</v>
      </c>
      <c r="T7" s="18" t="s">
        <v>15</v>
      </c>
      <c r="U7" s="16" t="s">
        <v>21</v>
      </c>
      <c r="V7" s="16" t="s">
        <v>22</v>
      </c>
      <c r="W7" s="18" t="s">
        <v>13</v>
      </c>
      <c r="X7" s="18" t="s">
        <v>14</v>
      </c>
      <c r="Y7" s="18" t="s">
        <v>15</v>
      </c>
      <c r="Z7" s="16" t="s">
        <v>21</v>
      </c>
      <c r="AA7" s="16" t="s">
        <v>22</v>
      </c>
    </row>
    <row r="8" customFormat="false" ht="3" hidden="false" customHeight="true" outlineLevel="0" collapsed="false">
      <c r="C8" s="19"/>
      <c r="H8" s="20"/>
      <c r="M8" s="20"/>
      <c r="N8" s="20"/>
      <c r="Q8" s="19"/>
      <c r="V8" s="20"/>
      <c r="AA8" s="20"/>
    </row>
    <row r="9" customFormat="false" ht="10.5" hidden="false" customHeight="true" outlineLevel="0" collapsed="false">
      <c r="A9" s="21" t="s">
        <v>23</v>
      </c>
      <c r="B9" s="21"/>
      <c r="C9" s="21"/>
      <c r="D9" s="22" t="n">
        <v>25548166.82</v>
      </c>
      <c r="E9" s="22" t="n">
        <v>25719072.19</v>
      </c>
      <c r="F9" s="22" t="n">
        <f aca="false">F20+F24</f>
        <v>25751505.27</v>
      </c>
      <c r="G9" s="22" t="n">
        <f aca="false">G20+G24</f>
        <v>25774310.32</v>
      </c>
      <c r="H9" s="23" t="n">
        <f aca="false">H20+H24</f>
        <v>25827359.59</v>
      </c>
      <c r="I9" s="22" t="n">
        <v>42265.05</v>
      </c>
      <c r="J9" s="22" t="n">
        <v>43508.94</v>
      </c>
      <c r="K9" s="22" t="n">
        <f aca="false">K20+K24</f>
        <v>44015.44</v>
      </c>
      <c r="L9" s="22" t="n">
        <f aca="false">L20+L24</f>
        <v>43402.13</v>
      </c>
      <c r="M9" s="23" t="n">
        <f aca="false">M20+M24</f>
        <v>43208.24</v>
      </c>
      <c r="N9" s="23"/>
      <c r="O9" s="21" t="s">
        <v>23</v>
      </c>
      <c r="P9" s="21"/>
      <c r="Q9" s="21"/>
      <c r="R9" s="24" t="n">
        <v>1563075.71</v>
      </c>
      <c r="S9" s="24" t="n">
        <v>1597862.48</v>
      </c>
      <c r="T9" s="22" t="n">
        <f aca="false">T20+T24</f>
        <v>1637258.3</v>
      </c>
      <c r="U9" s="22" t="n">
        <f aca="false">U20+U24</f>
        <v>1654803.6</v>
      </c>
      <c r="V9" s="23" t="n">
        <f aca="false">V20+V24</f>
        <v>1660604.55</v>
      </c>
      <c r="W9" s="24" t="n">
        <v>1605340.76</v>
      </c>
      <c r="X9" s="24" t="n">
        <v>1641371.42</v>
      </c>
      <c r="Y9" s="22" t="n">
        <f aca="false">Y20+Y24</f>
        <v>1681273.74</v>
      </c>
      <c r="Z9" s="22" t="n">
        <f aca="false">Z20+Z24</f>
        <v>1698205.73</v>
      </c>
      <c r="AA9" s="23" t="n">
        <f aca="false">AA20+AA24</f>
        <v>1703812.79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</row>
    <row r="10" customFormat="false" ht="10.5" hidden="false" customHeight="true" outlineLevel="0" collapsed="false">
      <c r="A10" s="26"/>
      <c r="B10" s="21" t="s">
        <v>24</v>
      </c>
      <c r="C10" s="21"/>
      <c r="D10" s="22" t="n">
        <v>31231.96</v>
      </c>
      <c r="E10" s="22" t="n">
        <v>31231.96</v>
      </c>
      <c r="F10" s="22" t="n">
        <v>31231.96</v>
      </c>
      <c r="G10" s="22" t="n">
        <v>31231.96</v>
      </c>
      <c r="H10" s="23" t="n">
        <v>31231.96</v>
      </c>
      <c r="I10" s="22" t="s">
        <v>25</v>
      </c>
      <c r="J10" s="22" t="s">
        <v>25</v>
      </c>
      <c r="K10" s="22" t="s">
        <v>25</v>
      </c>
      <c r="L10" s="22" t="s">
        <v>25</v>
      </c>
      <c r="M10" s="23" t="s">
        <v>25</v>
      </c>
      <c r="N10" s="22"/>
      <c r="O10" s="26"/>
      <c r="P10" s="21" t="s">
        <v>24</v>
      </c>
      <c r="Q10" s="21"/>
      <c r="R10" s="24" t="n">
        <v>34109.08</v>
      </c>
      <c r="S10" s="24" t="n">
        <v>34109.08</v>
      </c>
      <c r="T10" s="24" t="n">
        <v>34109.08</v>
      </c>
      <c r="U10" s="22" t="n">
        <v>34109.08</v>
      </c>
      <c r="V10" s="23" t="n">
        <v>34109.08</v>
      </c>
      <c r="W10" s="24" t="n">
        <v>34109.08</v>
      </c>
      <c r="X10" s="24" t="n">
        <v>34109.08</v>
      </c>
      <c r="Y10" s="24" t="n">
        <v>34109.08</v>
      </c>
      <c r="Z10" s="22" t="n">
        <v>34109.08</v>
      </c>
      <c r="AA10" s="23" t="n">
        <v>34109.08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</row>
    <row r="11" customFormat="false" ht="14.25" hidden="false" customHeight="true" outlineLevel="0" collapsed="false">
      <c r="A11" s="27" t="s">
        <v>26</v>
      </c>
      <c r="B11" s="28" t="s">
        <v>27</v>
      </c>
      <c r="C11" s="29" t="s">
        <v>28</v>
      </c>
      <c r="D11" s="22" t="n">
        <v>246281.5</v>
      </c>
      <c r="E11" s="22" t="n">
        <v>245807.88</v>
      </c>
      <c r="F11" s="22" t="n">
        <v>245481.87</v>
      </c>
      <c r="G11" s="22" t="n">
        <v>248017.72</v>
      </c>
      <c r="H11" s="23" t="n">
        <v>249096.38</v>
      </c>
      <c r="I11" s="22" t="n">
        <v>7330.53</v>
      </c>
      <c r="J11" s="22" t="n">
        <v>7434.04</v>
      </c>
      <c r="K11" s="22" t="n">
        <v>7561.36</v>
      </c>
      <c r="L11" s="22" t="n">
        <v>7875.81</v>
      </c>
      <c r="M11" s="23" t="n">
        <v>8054.81</v>
      </c>
      <c r="N11" s="22"/>
      <c r="O11" s="27" t="s">
        <v>26</v>
      </c>
      <c r="P11" s="28" t="s">
        <v>27</v>
      </c>
      <c r="Q11" s="29" t="s">
        <v>28</v>
      </c>
      <c r="R11" s="24" t="n">
        <v>69303.51</v>
      </c>
      <c r="S11" s="24" t="n">
        <v>70160.41</v>
      </c>
      <c r="T11" s="24" t="n">
        <v>70325.46</v>
      </c>
      <c r="U11" s="22" t="n">
        <v>70379.08</v>
      </c>
      <c r="V11" s="23" t="n">
        <v>70891.4</v>
      </c>
      <c r="W11" s="24" t="n">
        <v>76634.04</v>
      </c>
      <c r="X11" s="24" t="n">
        <v>77594.45</v>
      </c>
      <c r="Y11" s="24" t="n">
        <v>77886.82</v>
      </c>
      <c r="Z11" s="22" t="n">
        <v>78254.89</v>
      </c>
      <c r="AA11" s="23" t="n">
        <v>78946.21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</row>
    <row r="12" customFormat="false" ht="14.25" hidden="false" customHeight="true" outlineLevel="0" collapsed="false">
      <c r="A12" s="27"/>
      <c r="B12" s="28"/>
      <c r="C12" s="29" t="s">
        <v>29</v>
      </c>
      <c r="D12" s="22" t="n">
        <v>1311253.8</v>
      </c>
      <c r="E12" s="22" t="n">
        <v>1311276.81</v>
      </c>
      <c r="F12" s="22" t="n">
        <v>1292034.94</v>
      </c>
      <c r="G12" s="22" t="n">
        <v>1292034.94</v>
      </c>
      <c r="H12" s="23" t="n">
        <v>1290050.49</v>
      </c>
      <c r="I12" s="22" t="n">
        <v>8588.5</v>
      </c>
      <c r="J12" s="22" t="n">
        <v>8191.08</v>
      </c>
      <c r="K12" s="22" t="n">
        <v>8133.8</v>
      </c>
      <c r="L12" s="22" t="n">
        <v>7946.01</v>
      </c>
      <c r="M12" s="23" t="n">
        <v>7946.01</v>
      </c>
      <c r="N12" s="22"/>
      <c r="O12" s="27"/>
      <c r="P12" s="28"/>
      <c r="Q12" s="29" t="s">
        <v>29</v>
      </c>
      <c r="R12" s="24" t="n">
        <v>145936.68</v>
      </c>
      <c r="S12" s="24" t="n">
        <v>145869.42</v>
      </c>
      <c r="T12" s="24" t="n">
        <v>143516.24</v>
      </c>
      <c r="U12" s="22" t="n">
        <v>143993.49</v>
      </c>
      <c r="V12" s="23" t="n">
        <v>144165.07</v>
      </c>
      <c r="W12" s="24" t="n">
        <v>154525.18</v>
      </c>
      <c r="X12" s="24" t="n">
        <v>154060.5</v>
      </c>
      <c r="Y12" s="24" t="n">
        <v>151650.04</v>
      </c>
      <c r="Z12" s="22" t="n">
        <v>151939.5</v>
      </c>
      <c r="AA12" s="23" t="n">
        <v>152111.08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</row>
    <row r="13" customFormat="false" ht="10.5" hidden="false" customHeight="true" outlineLevel="0" collapsed="false">
      <c r="A13" s="27"/>
      <c r="B13" s="30" t="s">
        <v>30</v>
      </c>
      <c r="C13" s="31" t="s">
        <v>31</v>
      </c>
      <c r="D13" s="22" t="n">
        <v>2799250.51</v>
      </c>
      <c r="E13" s="22" t="n">
        <v>2799059.51</v>
      </c>
      <c r="F13" s="22" t="n">
        <v>2807074.34</v>
      </c>
      <c r="G13" s="22" t="n">
        <v>2800183.24</v>
      </c>
      <c r="H13" s="23" t="n">
        <v>2793473.24</v>
      </c>
      <c r="I13" s="22" t="n">
        <v>11358.79</v>
      </c>
      <c r="J13" s="22" t="n">
        <v>11635.78</v>
      </c>
      <c r="K13" s="22" t="n">
        <v>11931.38</v>
      </c>
      <c r="L13" s="22" t="n">
        <v>11447.73</v>
      </c>
      <c r="M13" s="23" t="n">
        <v>11161.76</v>
      </c>
      <c r="N13" s="22"/>
      <c r="O13" s="27"/>
      <c r="P13" s="30" t="s">
        <v>30</v>
      </c>
      <c r="Q13" s="31" t="s">
        <v>31</v>
      </c>
      <c r="R13" s="24" t="n">
        <v>744779.31</v>
      </c>
      <c r="S13" s="24" t="n">
        <v>749811.74</v>
      </c>
      <c r="T13" s="24" t="n">
        <v>752406.63</v>
      </c>
      <c r="U13" s="22" t="n">
        <v>757460.63</v>
      </c>
      <c r="V13" s="23" t="n">
        <v>759362.22</v>
      </c>
      <c r="W13" s="24" t="n">
        <v>756138.1</v>
      </c>
      <c r="X13" s="24" t="n">
        <v>761447.52</v>
      </c>
      <c r="Y13" s="24" t="n">
        <v>764338.01</v>
      </c>
      <c r="Z13" s="22" t="n">
        <v>768908.36</v>
      </c>
      <c r="AA13" s="23" t="n">
        <v>770523.98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</row>
    <row r="14" customFormat="false" ht="10.5" hidden="false" customHeight="true" outlineLevel="0" collapsed="false">
      <c r="A14" s="27"/>
      <c r="B14" s="30"/>
      <c r="C14" s="31" t="s">
        <v>32</v>
      </c>
      <c r="D14" s="22" t="n">
        <v>272739.45</v>
      </c>
      <c r="E14" s="22" t="n">
        <v>272739.45</v>
      </c>
      <c r="F14" s="22" t="n">
        <v>282304.48</v>
      </c>
      <c r="G14" s="22" t="n">
        <v>285719.48</v>
      </c>
      <c r="H14" s="23" t="n">
        <v>290830.91</v>
      </c>
      <c r="I14" s="22" t="n">
        <v>65.77</v>
      </c>
      <c r="J14" s="22" t="n">
        <v>65.77</v>
      </c>
      <c r="K14" s="22" t="n">
        <v>65.77</v>
      </c>
      <c r="L14" s="22" t="n">
        <v>65.77</v>
      </c>
      <c r="M14" s="23" t="n">
        <v>65.77</v>
      </c>
      <c r="N14" s="22"/>
      <c r="O14" s="27"/>
      <c r="P14" s="30"/>
      <c r="Q14" s="31" t="s">
        <v>32</v>
      </c>
      <c r="R14" s="24" t="n">
        <v>174590.4</v>
      </c>
      <c r="S14" s="24" t="n">
        <v>175208.27</v>
      </c>
      <c r="T14" s="24" t="n">
        <v>175078.24</v>
      </c>
      <c r="U14" s="22" t="n">
        <v>176273.91</v>
      </c>
      <c r="V14" s="23" t="n">
        <v>180026.41</v>
      </c>
      <c r="W14" s="24" t="n">
        <v>174656.17</v>
      </c>
      <c r="X14" s="24" t="n">
        <v>175274.04</v>
      </c>
      <c r="Y14" s="24" t="n">
        <v>175144.01</v>
      </c>
      <c r="Z14" s="22" t="n">
        <v>176339.68</v>
      </c>
      <c r="AA14" s="23" t="n">
        <v>180092.18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</row>
    <row r="15" customFormat="false" ht="10.5" hidden="false" customHeight="true" outlineLevel="0" collapsed="false">
      <c r="A15" s="27"/>
      <c r="B15" s="30"/>
      <c r="C15" s="31" t="s">
        <v>33</v>
      </c>
      <c r="D15" s="22" t="n">
        <v>3534256.43</v>
      </c>
      <c r="E15" s="22" t="n">
        <v>3645493.05</v>
      </c>
      <c r="F15" s="22" t="n">
        <v>3645493.05</v>
      </c>
      <c r="G15" s="22" t="n">
        <v>3648352.77</v>
      </c>
      <c r="H15" s="23" t="n">
        <v>3660300.48</v>
      </c>
      <c r="I15" s="22" t="n">
        <v>2122.22</v>
      </c>
      <c r="J15" s="22" t="n">
        <v>2299.03</v>
      </c>
      <c r="K15" s="22" t="n">
        <v>2299.03</v>
      </c>
      <c r="L15" s="22" t="n">
        <v>3248.64</v>
      </c>
      <c r="M15" s="23" t="n">
        <v>3311.29</v>
      </c>
      <c r="N15" s="22"/>
      <c r="O15" s="27"/>
      <c r="P15" s="30"/>
      <c r="Q15" s="31" t="s">
        <v>33</v>
      </c>
      <c r="R15" s="24" t="n">
        <v>45416.49</v>
      </c>
      <c r="S15" s="24" t="n">
        <v>46778.63</v>
      </c>
      <c r="T15" s="24" t="n">
        <v>53466.23</v>
      </c>
      <c r="U15" s="22" t="n">
        <v>55039.26</v>
      </c>
      <c r="V15" s="23" t="n">
        <v>55201.33</v>
      </c>
      <c r="W15" s="24" t="n">
        <v>47538.71</v>
      </c>
      <c r="X15" s="24" t="n">
        <v>49077.66</v>
      </c>
      <c r="Y15" s="24" t="n">
        <v>55765.26</v>
      </c>
      <c r="Z15" s="22" t="n">
        <v>58287.9</v>
      </c>
      <c r="AA15" s="23" t="n">
        <v>58512.62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</row>
    <row r="16" customFormat="false" ht="10.5" hidden="false" customHeight="true" outlineLevel="0" collapsed="false">
      <c r="A16" s="27"/>
      <c r="B16" s="30"/>
      <c r="C16" s="29" t="s">
        <v>29</v>
      </c>
      <c r="D16" s="22" t="n">
        <v>1872707.6</v>
      </c>
      <c r="E16" s="22" t="n">
        <v>1892659.74</v>
      </c>
      <c r="F16" s="22" t="n">
        <v>1908732.96</v>
      </c>
      <c r="G16" s="22" t="n">
        <v>1922820.75</v>
      </c>
      <c r="H16" s="23" t="n">
        <v>1954597.46</v>
      </c>
      <c r="I16" s="22" t="n">
        <v>8414.29</v>
      </c>
      <c r="J16" s="22" t="n">
        <v>9552.84</v>
      </c>
      <c r="K16" s="22" t="n">
        <v>9631.1</v>
      </c>
      <c r="L16" s="22" t="n">
        <v>8656.29</v>
      </c>
      <c r="M16" s="23" t="n">
        <v>8638.21</v>
      </c>
      <c r="N16" s="22"/>
      <c r="O16" s="27"/>
      <c r="P16" s="30"/>
      <c r="Q16" s="29" t="s">
        <v>29</v>
      </c>
      <c r="R16" s="24" t="n">
        <v>256921.25</v>
      </c>
      <c r="S16" s="24" t="n">
        <v>283601.94</v>
      </c>
      <c r="T16" s="24" t="n">
        <v>311811.23</v>
      </c>
      <c r="U16" s="22" t="n">
        <v>320107.82</v>
      </c>
      <c r="V16" s="23" t="n">
        <v>319288.1</v>
      </c>
      <c r="W16" s="24" t="n">
        <v>265335.54</v>
      </c>
      <c r="X16" s="24" t="n">
        <v>293154.78</v>
      </c>
      <c r="Y16" s="24" t="n">
        <v>321442.33</v>
      </c>
      <c r="Z16" s="22" t="n">
        <v>328764.11</v>
      </c>
      <c r="AA16" s="23" t="n">
        <v>327926.31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</row>
    <row r="17" customFormat="false" ht="10.5" hidden="false" customHeight="true" outlineLevel="0" collapsed="false">
      <c r="A17" s="27"/>
      <c r="B17" s="21" t="s">
        <v>34</v>
      </c>
      <c r="C17" s="21"/>
      <c r="D17" s="22" t="n">
        <v>10786531</v>
      </c>
      <c r="E17" s="22" t="n">
        <v>10786531</v>
      </c>
      <c r="F17" s="22" t="n">
        <v>10786531</v>
      </c>
      <c r="G17" s="22" t="n">
        <v>10786531</v>
      </c>
      <c r="H17" s="23" t="n">
        <v>10786531</v>
      </c>
      <c r="I17" s="22" t="s">
        <v>25</v>
      </c>
      <c r="J17" s="22" t="s">
        <v>25</v>
      </c>
      <c r="K17" s="22" t="s">
        <v>25</v>
      </c>
      <c r="L17" s="22" t="s">
        <v>25</v>
      </c>
      <c r="M17" s="23" t="s">
        <v>25</v>
      </c>
      <c r="N17" s="22"/>
      <c r="O17" s="27"/>
      <c r="P17" s="21" t="s">
        <v>34</v>
      </c>
      <c r="Q17" s="21"/>
      <c r="R17" s="24" t="s">
        <v>25</v>
      </c>
      <c r="S17" s="24" t="s">
        <v>25</v>
      </c>
      <c r="T17" s="24" t="s">
        <v>25</v>
      </c>
      <c r="U17" s="24" t="s">
        <v>25</v>
      </c>
      <c r="V17" s="32" t="s">
        <v>25</v>
      </c>
      <c r="W17" s="24" t="s">
        <v>25</v>
      </c>
      <c r="X17" s="24" t="s">
        <v>25</v>
      </c>
      <c r="Y17" s="24" t="s">
        <v>25</v>
      </c>
      <c r="Z17" s="24" t="s">
        <v>25</v>
      </c>
      <c r="AA17" s="32" t="s">
        <v>25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</row>
    <row r="18" customFormat="false" ht="10.5" hidden="false" customHeight="true" outlineLevel="0" collapsed="false">
      <c r="A18" s="27"/>
      <c r="B18" s="21" t="s">
        <v>35</v>
      </c>
      <c r="C18" s="21"/>
      <c r="D18" s="22" t="n">
        <v>6673.33</v>
      </c>
      <c r="E18" s="22" t="n">
        <v>6673.33</v>
      </c>
      <c r="F18" s="22" t="n">
        <v>6673.33</v>
      </c>
      <c r="G18" s="22" t="n">
        <v>6673.33</v>
      </c>
      <c r="H18" s="23" t="n">
        <v>6673.33</v>
      </c>
      <c r="I18" s="22" t="n">
        <v>464.41</v>
      </c>
      <c r="J18" s="22" t="n">
        <v>464.41</v>
      </c>
      <c r="K18" s="22" t="n">
        <v>464.41</v>
      </c>
      <c r="L18" s="22" t="n">
        <v>464.41</v>
      </c>
      <c r="M18" s="23" t="n">
        <v>464.41</v>
      </c>
      <c r="N18" s="22"/>
      <c r="O18" s="27"/>
      <c r="P18" s="21" t="s">
        <v>35</v>
      </c>
      <c r="Q18" s="21"/>
      <c r="R18" s="24" t="n">
        <v>706.87</v>
      </c>
      <c r="S18" s="24" t="n">
        <v>706.87</v>
      </c>
      <c r="T18" s="24" t="n">
        <v>706.87</v>
      </c>
      <c r="U18" s="22" t="n">
        <v>706.87</v>
      </c>
      <c r="V18" s="23" t="n">
        <v>706.87</v>
      </c>
      <c r="W18" s="24" t="n">
        <v>1171.28</v>
      </c>
      <c r="X18" s="24" t="n">
        <v>1171.28</v>
      </c>
      <c r="Y18" s="24" t="n">
        <v>1171.28</v>
      </c>
      <c r="Z18" s="22" t="n">
        <v>1171.28</v>
      </c>
      <c r="AA18" s="23" t="n">
        <v>1171.28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</row>
    <row r="19" customFormat="false" ht="10.5" hidden="false" customHeight="true" outlineLevel="0" collapsed="false">
      <c r="A19" s="26"/>
      <c r="B19" s="21" t="s">
        <v>36</v>
      </c>
      <c r="C19" s="21"/>
      <c r="D19" s="22" t="n">
        <v>17451.1</v>
      </c>
      <c r="E19" s="22" t="n">
        <v>17451.1</v>
      </c>
      <c r="F19" s="22" t="n">
        <v>17451.1</v>
      </c>
      <c r="G19" s="22" t="n">
        <v>17451.1</v>
      </c>
      <c r="H19" s="23" t="n">
        <v>16135.89</v>
      </c>
      <c r="I19" s="22" t="n">
        <v>340.4</v>
      </c>
      <c r="J19" s="22" t="n">
        <v>285.85</v>
      </c>
      <c r="K19" s="22" t="n">
        <v>285.85</v>
      </c>
      <c r="L19" s="22" t="n">
        <v>285.85</v>
      </c>
      <c r="M19" s="23" t="n">
        <v>285.85</v>
      </c>
      <c r="N19" s="22"/>
      <c r="O19" s="26"/>
      <c r="P19" s="21" t="s">
        <v>36</v>
      </c>
      <c r="Q19" s="21"/>
      <c r="R19" s="24" t="n">
        <v>90.11</v>
      </c>
      <c r="S19" s="24" t="n">
        <v>90.11</v>
      </c>
      <c r="T19" s="24" t="n">
        <v>30.96</v>
      </c>
      <c r="U19" s="22" t="n">
        <v>30.96</v>
      </c>
      <c r="V19" s="23" t="n">
        <v>30.96</v>
      </c>
      <c r="W19" s="24" t="n">
        <v>430.51</v>
      </c>
      <c r="X19" s="24" t="n">
        <v>375.96</v>
      </c>
      <c r="Y19" s="24" t="n">
        <v>316.81</v>
      </c>
      <c r="Z19" s="22" t="n">
        <v>316.81</v>
      </c>
      <c r="AA19" s="23" t="n">
        <v>316.81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</row>
    <row r="20" customFormat="false" ht="10.5" hidden="false" customHeight="true" outlineLevel="0" collapsed="false">
      <c r="A20" s="21" t="s">
        <v>37</v>
      </c>
      <c r="B20" s="21"/>
      <c r="C20" s="21"/>
      <c r="D20" s="22" t="n">
        <v>20878376.68</v>
      </c>
      <c r="E20" s="22" t="n">
        <v>21008923.83</v>
      </c>
      <c r="F20" s="22" t="n">
        <f aca="false">SUM(F10:F19)</f>
        <v>21023009.03</v>
      </c>
      <c r="G20" s="22" t="n">
        <f aca="false">SUM(G10:G19)</f>
        <v>21039016.29</v>
      </c>
      <c r="H20" s="23" t="n">
        <f aca="false">SUM(H10:H19)</f>
        <v>21078921.14</v>
      </c>
      <c r="I20" s="22" t="n">
        <v>38684.91</v>
      </c>
      <c r="J20" s="22" t="n">
        <v>39928.8</v>
      </c>
      <c r="K20" s="22" t="n">
        <f aca="false">SUM(K10:K19)</f>
        <v>40372.7</v>
      </c>
      <c r="L20" s="22" t="n">
        <f aca="false">SUM(L10:L19)</f>
        <v>39990.51</v>
      </c>
      <c r="M20" s="23" t="n">
        <f aca="false">SUM(M10:M19)</f>
        <v>39928.11</v>
      </c>
      <c r="N20" s="22"/>
      <c r="O20" s="21" t="s">
        <v>37</v>
      </c>
      <c r="P20" s="21"/>
      <c r="Q20" s="21"/>
      <c r="R20" s="24" t="n">
        <v>1471853.7</v>
      </c>
      <c r="S20" s="24" t="n">
        <v>1506336.47</v>
      </c>
      <c r="T20" s="22" t="n">
        <f aca="false">SUM(T10:T19)</f>
        <v>1541450.94</v>
      </c>
      <c r="U20" s="22" t="n">
        <f aca="false">SUM(U10:U19)</f>
        <v>1558101.1</v>
      </c>
      <c r="V20" s="23" t="n">
        <f aca="false">SUM(V10:V19)</f>
        <v>1563781.44</v>
      </c>
      <c r="W20" s="24" t="n">
        <v>1510538.61</v>
      </c>
      <c r="X20" s="24" t="n">
        <v>1546265.27</v>
      </c>
      <c r="Y20" s="22" t="n">
        <f aca="false">SUM(Y10:Y19)</f>
        <v>1581823.64</v>
      </c>
      <c r="Z20" s="22" t="n">
        <f aca="false">SUM(Z10:Z19)</f>
        <v>1598091.61</v>
      </c>
      <c r="AA20" s="23" t="n">
        <f aca="false">SUM(AA10:AA19)</f>
        <v>1603709.55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</row>
    <row r="21" customFormat="false" ht="12.75" hidden="false" customHeight="true" outlineLevel="0" collapsed="false">
      <c r="A21" s="33" t="s">
        <v>38</v>
      </c>
      <c r="B21" s="21" t="s">
        <v>34</v>
      </c>
      <c r="C21" s="21"/>
      <c r="D21" s="22" t="n">
        <v>2743432.98</v>
      </c>
      <c r="E21" s="22" t="n">
        <v>2741753.98</v>
      </c>
      <c r="F21" s="22" t="n">
        <v>2741753.98</v>
      </c>
      <c r="G21" s="22" t="n">
        <v>2741753.98</v>
      </c>
      <c r="H21" s="23" t="n">
        <v>2748463.98</v>
      </c>
      <c r="I21" s="22" t="s">
        <v>25</v>
      </c>
      <c r="J21" s="22" t="s">
        <v>25</v>
      </c>
      <c r="K21" s="22" t="s">
        <v>25</v>
      </c>
      <c r="L21" s="22" t="s">
        <v>25</v>
      </c>
      <c r="M21" s="23" t="s">
        <v>25</v>
      </c>
      <c r="N21" s="22"/>
      <c r="O21" s="33" t="s">
        <v>38</v>
      </c>
      <c r="P21" s="21" t="s">
        <v>34</v>
      </c>
      <c r="Q21" s="21"/>
      <c r="R21" s="24" t="s">
        <v>25</v>
      </c>
      <c r="S21" s="24" t="s">
        <v>25</v>
      </c>
      <c r="T21" s="24" t="s">
        <v>25</v>
      </c>
      <c r="U21" s="24" t="s">
        <v>25</v>
      </c>
      <c r="V21" s="32" t="s">
        <v>25</v>
      </c>
      <c r="W21" s="24" t="s">
        <v>25</v>
      </c>
      <c r="X21" s="24" t="s">
        <v>25</v>
      </c>
      <c r="Y21" s="24" t="s">
        <v>25</v>
      </c>
      <c r="Z21" s="24" t="s">
        <v>25</v>
      </c>
      <c r="AA21" s="32" t="s">
        <v>25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</row>
    <row r="22" customFormat="false" ht="12.75" hidden="false" customHeight="true" outlineLevel="0" collapsed="false">
      <c r="A22" s="33"/>
      <c r="B22" s="21" t="s">
        <v>35</v>
      </c>
      <c r="C22" s="21"/>
      <c r="D22" s="22" t="n">
        <v>92294.3</v>
      </c>
      <c r="E22" s="22" t="n">
        <v>92924.3</v>
      </c>
      <c r="F22" s="22" t="n">
        <v>92293.9</v>
      </c>
      <c r="G22" s="22" t="n">
        <v>90565.13</v>
      </c>
      <c r="H22" s="23" t="n">
        <v>90162.71</v>
      </c>
      <c r="I22" s="22" t="n">
        <v>3246.57</v>
      </c>
      <c r="J22" s="22" t="n">
        <v>3246.57</v>
      </c>
      <c r="K22" s="22" t="n">
        <v>3316.13</v>
      </c>
      <c r="L22" s="22" t="n">
        <v>3162.69</v>
      </c>
      <c r="M22" s="23" t="n">
        <v>3031.2</v>
      </c>
      <c r="N22" s="22"/>
      <c r="O22" s="33"/>
      <c r="P22" s="21" t="s">
        <v>35</v>
      </c>
      <c r="Q22" s="21"/>
      <c r="R22" s="24" t="n">
        <v>79459.58</v>
      </c>
      <c r="S22" s="24" t="n">
        <v>79763.58</v>
      </c>
      <c r="T22" s="24" t="n">
        <v>83848.82</v>
      </c>
      <c r="U22" s="22" t="n">
        <v>84743.96</v>
      </c>
      <c r="V22" s="23" t="n">
        <v>84228.38</v>
      </c>
      <c r="W22" s="24" t="n">
        <v>82706.15</v>
      </c>
      <c r="X22" s="24" t="n">
        <v>83010.15</v>
      </c>
      <c r="Y22" s="24" t="n">
        <v>87164.95</v>
      </c>
      <c r="Z22" s="22" t="n">
        <v>87906.65</v>
      </c>
      <c r="AA22" s="23" t="n">
        <v>87259.58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</row>
    <row r="23" customFormat="false" ht="12.75" hidden="false" customHeight="true" outlineLevel="0" collapsed="false">
      <c r="A23" s="33"/>
      <c r="B23" s="21" t="s">
        <v>36</v>
      </c>
      <c r="C23" s="21"/>
      <c r="D23" s="22" t="n">
        <v>1834162.86</v>
      </c>
      <c r="E23" s="22" t="n">
        <v>1876100.08</v>
      </c>
      <c r="F23" s="22" t="n">
        <v>1894448.36</v>
      </c>
      <c r="G23" s="22" t="n">
        <v>1902974.92</v>
      </c>
      <c r="H23" s="23" t="n">
        <v>1909811.76</v>
      </c>
      <c r="I23" s="22" t="n">
        <v>333.57</v>
      </c>
      <c r="J23" s="22" t="n">
        <v>333.57</v>
      </c>
      <c r="K23" s="22" t="n">
        <v>326.61</v>
      </c>
      <c r="L23" s="22" t="n">
        <v>248.93</v>
      </c>
      <c r="M23" s="23" t="n">
        <v>248.93</v>
      </c>
      <c r="N23" s="22"/>
      <c r="O23" s="33"/>
      <c r="P23" s="21" t="s">
        <v>36</v>
      </c>
      <c r="Q23" s="21"/>
      <c r="R23" s="24" t="n">
        <v>11762.43</v>
      </c>
      <c r="S23" s="24" t="n">
        <v>11762.43</v>
      </c>
      <c r="T23" s="24" t="n">
        <v>11958.54</v>
      </c>
      <c r="U23" s="22" t="n">
        <v>11958.54</v>
      </c>
      <c r="V23" s="23" t="n">
        <v>12594.73</v>
      </c>
      <c r="W23" s="24" t="n">
        <v>12096</v>
      </c>
      <c r="X23" s="24" t="n">
        <v>12096</v>
      </c>
      <c r="Y23" s="24" t="n">
        <v>12285.15</v>
      </c>
      <c r="Z23" s="22" t="n">
        <v>12207.47</v>
      </c>
      <c r="AA23" s="23" t="n">
        <v>12843.66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</row>
    <row r="24" customFormat="false" ht="10.5" hidden="false" customHeight="true" outlineLevel="0" collapsed="false">
      <c r="A24" s="21" t="s">
        <v>37</v>
      </c>
      <c r="B24" s="21"/>
      <c r="C24" s="21"/>
      <c r="D24" s="22" t="n">
        <v>4669790.14</v>
      </c>
      <c r="E24" s="22" t="n">
        <v>4710148.36</v>
      </c>
      <c r="F24" s="22" t="n">
        <f aca="false">SUM(F21:F23)</f>
        <v>4728496.24</v>
      </c>
      <c r="G24" s="22" t="n">
        <f aca="false">SUM(G21:G23)</f>
        <v>4735294.03</v>
      </c>
      <c r="H24" s="23" t="n">
        <f aca="false">SUM(H21:H23)</f>
        <v>4748438.45</v>
      </c>
      <c r="I24" s="22" t="n">
        <v>3580.14</v>
      </c>
      <c r="J24" s="22" t="n">
        <v>3580.14</v>
      </c>
      <c r="K24" s="22" t="n">
        <f aca="false">SUM(K21:K23)</f>
        <v>3642.74</v>
      </c>
      <c r="L24" s="22" t="n">
        <f aca="false">SUM(L21:L23)</f>
        <v>3411.62</v>
      </c>
      <c r="M24" s="23" t="n">
        <f aca="false">SUM(M21:M23)</f>
        <v>3280.13</v>
      </c>
      <c r="N24" s="22"/>
      <c r="O24" s="21" t="s">
        <v>37</v>
      </c>
      <c r="P24" s="21"/>
      <c r="Q24" s="21"/>
      <c r="R24" s="24" t="n">
        <v>91222.01</v>
      </c>
      <c r="S24" s="24" t="n">
        <v>91526.01</v>
      </c>
      <c r="T24" s="22" t="n">
        <f aca="false">SUM(T21:T23)</f>
        <v>95807.36</v>
      </c>
      <c r="U24" s="22" t="n">
        <f aca="false">SUM(U21:U23)</f>
        <v>96702.5</v>
      </c>
      <c r="V24" s="23" t="n">
        <f aca="false">SUM(V21:V23)</f>
        <v>96823.11</v>
      </c>
      <c r="W24" s="24" t="n">
        <v>94802.15</v>
      </c>
      <c r="X24" s="24" t="n">
        <v>95106.15</v>
      </c>
      <c r="Y24" s="22" t="n">
        <f aca="false">SUM(Y21:Y23)</f>
        <v>99450.1</v>
      </c>
      <c r="Z24" s="22" t="n">
        <f aca="false">SUM(Z21:Z23)</f>
        <v>100114.12</v>
      </c>
      <c r="AA24" s="23" t="n">
        <f aca="false">SUM(AA21:AA23)</f>
        <v>100103.24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</row>
    <row r="25" customFormat="false" ht="2.25" hidden="false" customHeight="true" outlineLevel="0" collapsed="false">
      <c r="A25" s="34"/>
      <c r="B25" s="34"/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O25" s="34"/>
      <c r="P25" s="34"/>
      <c r="Q25" s="35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6" hidden="false" customHeight="true" outlineLevel="0" collapsed="false">
      <c r="AA26" s="36"/>
    </row>
    <row r="27" customFormat="false" ht="22.5" hidden="false" customHeight="true" outlineLevel="0" collapsed="false">
      <c r="B27" s="37" t="s">
        <v>39</v>
      </c>
      <c r="C27" s="37"/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9"/>
      <c r="P27" s="38"/>
      <c r="Q27" s="38"/>
      <c r="U27" s="38"/>
      <c r="V27" s="38"/>
      <c r="Z27" s="38"/>
      <c r="AA27" s="38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課</cp:lastModifiedBy>
  <dcterms:modified xsi:type="dcterms:W3CDTF">2004-02-19T00:33:31Z</dcterms:modified>
  <cp:revision>0</cp:revision>
  <dc:subject/>
  <dc:title/>
</cp:coreProperties>
</file>