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ＭＳ 明朝"/>
        <family val="1"/>
        <charset val="128"/>
      </rPr>
      <t xml:space="preserve">191.4 </t>
    </r>
    <r>
      <rPr>
        <sz val="11"/>
        <rFont val="Noto Sans"/>
        <family val="2"/>
      </rPr>
      <t xml:space="preserve">県税収納状況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収入済額</t>
  </si>
  <si>
    <t xml:space="preserve">調定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資料  富山県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\ "/>
    <numFmt numFmtId="168" formatCode="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87"/>
    <col collapsed="false" customWidth="true" hidden="false" outlineLevel="0" max="3" min="3" style="1" width="0.62"/>
    <col collapsed="false" customWidth="true" hidden="false" outlineLevel="0" max="9" min="4" style="1" width="9.99"/>
    <col collapsed="false" customWidth="true" hidden="false" outlineLevel="0" max="10" min="10" style="1" width="6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D1" s="2" t="s">
        <v>0</v>
      </c>
      <c r="E1" s="2"/>
      <c r="F1" s="2"/>
      <c r="G1" s="2"/>
      <c r="J1" s="3" t="s">
        <v>1</v>
      </c>
    </row>
    <row r="2" customFormat="false" ht="3" hidden="false" customHeight="true" outlineLevel="0" collapsed="false"/>
    <row r="3" s="8" customFormat="true" ht="13.5" hidden="false" customHeight="true" outlineLevel="0" collapsed="false">
      <c r="A3" s="4" t="s">
        <v>2</v>
      </c>
      <c r="B3" s="4"/>
      <c r="C3" s="5"/>
      <c r="D3" s="6" t="s">
        <v>3</v>
      </c>
      <c r="E3" s="6" t="s">
        <v>4</v>
      </c>
      <c r="F3" s="7" t="s">
        <v>5</v>
      </c>
      <c r="G3" s="7"/>
      <c r="H3" s="7" t="s">
        <v>6</v>
      </c>
      <c r="I3" s="7"/>
      <c r="J3" s="7"/>
      <c r="K3" s="7" t="s">
        <v>7</v>
      </c>
      <c r="L3" s="7"/>
      <c r="M3" s="7"/>
    </row>
    <row r="4" s="8" customFormat="true" ht="13.5" hidden="false" customHeight="true" outlineLevel="0" collapsed="false">
      <c r="A4" s="4"/>
      <c r="B4" s="4"/>
      <c r="C4" s="9"/>
      <c r="D4" s="6" t="s">
        <v>8</v>
      </c>
      <c r="E4" s="6" t="s">
        <v>8</v>
      </c>
      <c r="F4" s="10" t="s">
        <v>9</v>
      </c>
      <c r="G4" s="6" t="s">
        <v>8</v>
      </c>
      <c r="H4" s="10" t="s">
        <v>9</v>
      </c>
      <c r="I4" s="6" t="s">
        <v>8</v>
      </c>
      <c r="J4" s="4" t="s">
        <v>10</v>
      </c>
      <c r="K4" s="10" t="s">
        <v>9</v>
      </c>
      <c r="L4" s="6" t="s">
        <v>8</v>
      </c>
      <c r="M4" s="4" t="s">
        <v>10</v>
      </c>
    </row>
    <row r="5" customFormat="false" ht="3.75" hidden="false" customHeight="true" outlineLevel="0" collapsed="false">
      <c r="C5" s="11"/>
      <c r="D5" s="12"/>
      <c r="K5" s="13"/>
      <c r="L5" s="13"/>
      <c r="M5" s="13"/>
    </row>
    <row r="6" customFormat="false" ht="12" hidden="false" customHeight="true" outlineLevel="0" collapsed="false">
      <c r="A6" s="14" t="s">
        <v>11</v>
      </c>
      <c r="B6" s="14"/>
      <c r="C6" s="15"/>
      <c r="D6" s="16" t="n">
        <v>135612697</v>
      </c>
      <c r="E6" s="16" t="n">
        <v>131782009</v>
      </c>
      <c r="F6" s="16" t="n">
        <v>131186306</v>
      </c>
      <c r="G6" s="16" t="n">
        <v>127776727</v>
      </c>
      <c r="H6" s="16" t="n">
        <v>136145984</v>
      </c>
      <c r="I6" s="16" t="n">
        <v>132786283</v>
      </c>
      <c r="J6" s="17" t="n">
        <f aca="false">I6/H6*100</f>
        <v>97.5322804967938</v>
      </c>
      <c r="K6" s="18" t="n">
        <v>131909180</v>
      </c>
      <c r="L6" s="13" t="n">
        <v>128726238</v>
      </c>
      <c r="M6" s="19" t="n">
        <v>97.6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</row>
    <row r="7" customFormat="false" ht="12" hidden="false" customHeight="true" outlineLevel="0" collapsed="false">
      <c r="A7" s="14" t="s">
        <v>12</v>
      </c>
      <c r="B7" s="14"/>
      <c r="C7" s="15"/>
      <c r="D7" s="16" t="n">
        <v>36371272</v>
      </c>
      <c r="E7" s="1" t="n">
        <v>29477400</v>
      </c>
      <c r="F7" s="16" t="n">
        <v>31004907</v>
      </c>
      <c r="G7" s="1" t="n">
        <v>29896119</v>
      </c>
      <c r="H7" s="16" t="n">
        <v>38190834</v>
      </c>
      <c r="I7" s="1" t="n">
        <v>37053289</v>
      </c>
      <c r="J7" s="17" t="n">
        <f aca="false">I7/H7*100</f>
        <v>97.0214188043131</v>
      </c>
      <c r="K7" s="18" t="n">
        <v>37668828</v>
      </c>
      <c r="L7" s="18" t="n">
        <v>36493808</v>
      </c>
      <c r="M7" s="19" t="n">
        <v>96.9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</row>
    <row r="8" customFormat="false" ht="12" hidden="false" customHeight="true" outlineLevel="0" collapsed="false">
      <c r="A8" s="21"/>
      <c r="B8" s="14" t="s">
        <v>13</v>
      </c>
      <c r="C8" s="15"/>
      <c r="D8" s="16" t="n">
        <v>7952346</v>
      </c>
      <c r="E8" s="1" t="n">
        <v>6380275</v>
      </c>
      <c r="F8" s="16" t="n">
        <v>6102749</v>
      </c>
      <c r="G8" s="1" t="n">
        <v>6059683</v>
      </c>
      <c r="H8" s="16" t="n">
        <v>6447467</v>
      </c>
      <c r="I8" s="1" t="n">
        <v>6392381</v>
      </c>
      <c r="J8" s="17" t="n">
        <f aca="false">I8/H8*100</f>
        <v>99.1456179612862</v>
      </c>
      <c r="K8" s="18" t="n">
        <v>6198163</v>
      </c>
      <c r="L8" s="18" t="n">
        <v>6150971</v>
      </c>
      <c r="M8" s="19" t="n">
        <v>99.2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</row>
    <row r="9" customFormat="false" ht="12" hidden="false" customHeight="true" outlineLevel="0" collapsed="false">
      <c r="A9" s="21"/>
      <c r="B9" s="14" t="s">
        <v>14</v>
      </c>
      <c r="C9" s="15"/>
      <c r="D9" s="16" t="n">
        <v>24279330</v>
      </c>
      <c r="E9" s="1" t="n">
        <v>20310194</v>
      </c>
      <c r="F9" s="16" t="n">
        <v>21788242</v>
      </c>
      <c r="G9" s="1" t="n">
        <v>20722520</v>
      </c>
      <c r="H9" s="16" t="n">
        <v>20797224</v>
      </c>
      <c r="I9" s="1" t="n">
        <v>19714765</v>
      </c>
      <c r="J9" s="17" t="n">
        <f aca="false">I9/H9*100</f>
        <v>94.795175548429</v>
      </c>
      <c r="K9" s="18" t="n">
        <v>20644839</v>
      </c>
      <c r="L9" s="18" t="n">
        <v>19517011</v>
      </c>
      <c r="M9" s="19" t="n">
        <v>94.5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</row>
    <row r="10" customFormat="false" ht="12" hidden="false" customHeight="true" outlineLevel="0" collapsed="false">
      <c r="A10" s="21"/>
      <c r="B10" s="14" t="s">
        <v>15</v>
      </c>
      <c r="C10" s="15"/>
      <c r="D10" s="16" t="n">
        <v>4139596</v>
      </c>
      <c r="E10" s="1" t="n">
        <v>2786931</v>
      </c>
      <c r="F10" s="16" t="n">
        <v>3113916</v>
      </c>
      <c r="G10" s="1" t="n">
        <v>3113916</v>
      </c>
      <c r="H10" s="16" t="n">
        <v>10946143</v>
      </c>
      <c r="I10" s="1" t="n">
        <v>10946143</v>
      </c>
      <c r="J10" s="17" t="n">
        <f aca="false">I10/H10*100</f>
        <v>100</v>
      </c>
      <c r="K10" s="18" t="n">
        <v>10825826</v>
      </c>
      <c r="L10" s="18" t="n">
        <v>10825826</v>
      </c>
      <c r="M10" s="19" t="n">
        <v>10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</row>
    <row r="11" customFormat="false" ht="12" hidden="false" customHeight="true" outlineLevel="0" collapsed="false">
      <c r="A11" s="14" t="s">
        <v>16</v>
      </c>
      <c r="B11" s="14"/>
      <c r="C11" s="15"/>
      <c r="D11" s="16" t="n">
        <v>41494721</v>
      </c>
      <c r="E11" s="1" t="n">
        <v>33351100</v>
      </c>
      <c r="F11" s="16" t="n">
        <v>30069671</v>
      </c>
      <c r="G11" s="1" t="n">
        <v>29790460</v>
      </c>
      <c r="H11" s="16" t="n">
        <v>29544594</v>
      </c>
      <c r="I11" s="1" t="n">
        <v>29227968</v>
      </c>
      <c r="J11" s="17" t="n">
        <f aca="false">I11/H11*100</f>
        <v>98.9283115550683</v>
      </c>
      <c r="K11" s="18" t="n">
        <v>28700564</v>
      </c>
      <c r="L11" s="18" t="n">
        <v>28442155</v>
      </c>
      <c r="M11" s="19" t="n">
        <v>99.1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</row>
    <row r="12" customFormat="false" ht="12" hidden="false" customHeight="true" outlineLevel="0" collapsed="false">
      <c r="A12" s="21"/>
      <c r="B12" s="14" t="s">
        <v>13</v>
      </c>
      <c r="C12" s="15"/>
      <c r="D12" s="16" t="n">
        <v>39110977</v>
      </c>
      <c r="E12" s="1" t="n">
        <v>31073896</v>
      </c>
      <c r="F12" s="16" t="n">
        <v>28174019</v>
      </c>
      <c r="G12" s="1" t="n">
        <v>28049514</v>
      </c>
      <c r="H12" s="16" t="n">
        <v>27719771</v>
      </c>
      <c r="I12" s="1" t="n">
        <v>27556407</v>
      </c>
      <c r="J12" s="17" t="n">
        <f aca="false">I12/H12*100</f>
        <v>99.4106589120091</v>
      </c>
      <c r="K12" s="18" t="n">
        <v>26936339</v>
      </c>
      <c r="L12" s="18" t="n">
        <v>26824864</v>
      </c>
      <c r="M12" s="19" t="n">
        <v>99.6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</row>
    <row r="13" customFormat="false" ht="12" hidden="false" customHeight="true" outlineLevel="0" collapsed="false">
      <c r="A13" s="21"/>
      <c r="B13" s="14" t="s">
        <v>14</v>
      </c>
      <c r="C13" s="15"/>
      <c r="D13" s="16" t="n">
        <v>2383745</v>
      </c>
      <c r="E13" s="1" t="n">
        <v>2277205</v>
      </c>
      <c r="F13" s="16" t="n">
        <v>1895652</v>
      </c>
      <c r="G13" s="1" t="n">
        <v>1740946</v>
      </c>
      <c r="H13" s="16" t="n">
        <v>1824823</v>
      </c>
      <c r="I13" s="1" t="n">
        <v>1671561</v>
      </c>
      <c r="J13" s="17" t="n">
        <f aca="false">I13/H13*100</f>
        <v>91.601267629792</v>
      </c>
      <c r="K13" s="18" t="n">
        <v>1764225</v>
      </c>
      <c r="L13" s="18" t="n">
        <v>1617291</v>
      </c>
      <c r="M13" s="19" t="n">
        <v>91.7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</row>
    <row r="14" customFormat="false" ht="12" hidden="false" customHeight="true" outlineLevel="0" collapsed="false">
      <c r="A14" s="14" t="s">
        <v>17</v>
      </c>
      <c r="B14" s="14"/>
      <c r="C14" s="15"/>
      <c r="D14" s="16" t="n">
        <v>7339650</v>
      </c>
      <c r="E14" s="1" t="n">
        <v>21112220</v>
      </c>
      <c r="F14" s="16" t="n">
        <v>21221853</v>
      </c>
      <c r="G14" s="1" t="n">
        <v>21221853</v>
      </c>
      <c r="H14" s="16" t="n">
        <v>22428558</v>
      </c>
      <c r="I14" s="1" t="n">
        <v>22428558</v>
      </c>
      <c r="J14" s="17" t="n">
        <f aca="false">I14/H14*100</f>
        <v>100</v>
      </c>
      <c r="K14" s="18" t="n">
        <v>19830869</v>
      </c>
      <c r="L14" s="18" t="n">
        <v>19830869</v>
      </c>
      <c r="M14" s="19" t="n">
        <v>10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</row>
    <row r="15" customFormat="false" ht="12" hidden="false" customHeight="true" outlineLevel="0" collapsed="false">
      <c r="A15" s="21"/>
      <c r="B15" s="14" t="s">
        <v>18</v>
      </c>
      <c r="C15" s="15"/>
      <c r="D15" s="16" t="n">
        <v>6449281</v>
      </c>
      <c r="E15" s="1" t="n">
        <v>20141831</v>
      </c>
      <c r="F15" s="16" t="n">
        <v>20154784</v>
      </c>
      <c r="G15" s="1" t="n">
        <v>20154784</v>
      </c>
      <c r="H15" s="16" t="n">
        <v>21271165</v>
      </c>
      <c r="I15" s="1" t="n">
        <v>21271165</v>
      </c>
      <c r="J15" s="17" t="n">
        <f aca="false">I15/H15*100</f>
        <v>100</v>
      </c>
      <c r="K15" s="18" t="n">
        <v>18504438</v>
      </c>
      <c r="L15" s="18" t="n">
        <v>18504438</v>
      </c>
      <c r="M15" s="19" t="n">
        <v>1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</row>
    <row r="16" customFormat="false" ht="12" hidden="false" customHeight="true" outlineLevel="0" collapsed="false">
      <c r="A16" s="21"/>
      <c r="B16" s="14" t="s">
        <v>19</v>
      </c>
      <c r="C16" s="15"/>
      <c r="D16" s="16" t="n">
        <v>890370</v>
      </c>
      <c r="E16" s="1" t="n">
        <v>970389</v>
      </c>
      <c r="F16" s="16" t="n">
        <v>1067069</v>
      </c>
      <c r="G16" s="1" t="n">
        <v>1067069</v>
      </c>
      <c r="H16" s="16" t="n">
        <v>1157393</v>
      </c>
      <c r="I16" s="1" t="n">
        <v>1157393</v>
      </c>
      <c r="J16" s="17" t="n">
        <f aca="false">I16/H16*100</f>
        <v>100</v>
      </c>
      <c r="K16" s="18" t="n">
        <v>1326431</v>
      </c>
      <c r="L16" s="18" t="n">
        <v>1326431</v>
      </c>
      <c r="M16" s="19" t="n">
        <v>10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</row>
    <row r="17" customFormat="false" ht="12" hidden="false" customHeight="true" outlineLevel="0" collapsed="false">
      <c r="A17" s="14" t="s">
        <v>20</v>
      </c>
      <c r="B17" s="14"/>
      <c r="C17" s="15"/>
      <c r="D17" s="16" t="n">
        <v>7283805</v>
      </c>
      <c r="E17" s="1" t="n">
        <v>6097116</v>
      </c>
      <c r="F17" s="16" t="n">
        <v>5938781</v>
      </c>
      <c r="G17" s="1" t="n">
        <v>5433351</v>
      </c>
      <c r="H17" s="16" t="n">
        <v>5153096</v>
      </c>
      <c r="I17" s="1" t="n">
        <v>4642614</v>
      </c>
      <c r="J17" s="17" t="n">
        <f aca="false">I17/H17*100</f>
        <v>90.0936834865875</v>
      </c>
      <c r="K17" s="18" t="n">
        <v>5512909</v>
      </c>
      <c r="L17" s="18" t="n">
        <v>5098952</v>
      </c>
      <c r="M17" s="19" t="n">
        <v>92.5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</row>
    <row r="18" customFormat="false" ht="12" hidden="false" customHeight="true" outlineLevel="0" collapsed="false">
      <c r="A18" s="14" t="s">
        <v>21</v>
      </c>
      <c r="B18" s="14"/>
      <c r="C18" s="15"/>
      <c r="D18" s="16" t="n">
        <v>1990515</v>
      </c>
      <c r="E18" s="1" t="n">
        <v>1868303</v>
      </c>
      <c r="F18" s="16" t="n">
        <v>2239344</v>
      </c>
      <c r="G18" s="1" t="n">
        <v>2239329</v>
      </c>
      <c r="H18" s="16" t="n">
        <v>2277334</v>
      </c>
      <c r="I18" s="1" t="n">
        <v>2277326</v>
      </c>
      <c r="J18" s="17" t="n">
        <f aca="false">I18/H18*100</f>
        <v>99.9996487120466</v>
      </c>
      <c r="K18" s="18" t="n">
        <v>2204798</v>
      </c>
      <c r="L18" s="18" t="n">
        <v>2204791</v>
      </c>
      <c r="M18" s="19" t="n">
        <v>10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</row>
    <row r="19" customFormat="false" ht="12" hidden="false" customHeight="true" outlineLevel="0" collapsed="false">
      <c r="A19" s="14" t="s">
        <v>22</v>
      </c>
      <c r="B19" s="14"/>
      <c r="C19" s="15"/>
      <c r="D19" s="16" t="n">
        <v>736713</v>
      </c>
      <c r="E19" s="1" t="n">
        <v>667915</v>
      </c>
      <c r="F19" s="16" t="n">
        <v>621809</v>
      </c>
      <c r="G19" s="1" t="n">
        <v>621809</v>
      </c>
      <c r="H19" s="16" t="n">
        <v>582384</v>
      </c>
      <c r="I19" s="1" t="n">
        <v>582384</v>
      </c>
      <c r="J19" s="17" t="n">
        <f aca="false">I19/H19*100</f>
        <v>100</v>
      </c>
      <c r="K19" s="18" t="n">
        <v>573407</v>
      </c>
      <c r="L19" s="18" t="n">
        <v>573407</v>
      </c>
      <c r="M19" s="19" t="n">
        <v>10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</row>
    <row r="20" customFormat="false" ht="12" hidden="false" customHeight="true" outlineLevel="0" collapsed="false">
      <c r="A20" s="14" t="s">
        <v>23</v>
      </c>
      <c r="B20" s="14"/>
      <c r="C20" s="15"/>
      <c r="D20" s="16" t="n">
        <v>17966034</v>
      </c>
      <c r="E20" s="1" t="n">
        <v>18342767</v>
      </c>
      <c r="F20" s="16" t="n">
        <v>19178737</v>
      </c>
      <c r="G20" s="1" t="n">
        <v>18574935</v>
      </c>
      <c r="H20" s="16" t="n">
        <v>19414067</v>
      </c>
      <c r="I20" s="1" t="n">
        <v>18783994</v>
      </c>
      <c r="J20" s="17" t="n">
        <f aca="false">I20/H20*100</f>
        <v>96.7545543136325</v>
      </c>
      <c r="K20" s="18" t="n">
        <v>19605684</v>
      </c>
      <c r="L20" s="18" t="n">
        <v>18983204</v>
      </c>
      <c r="M20" s="19" t="n">
        <v>96.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</row>
    <row r="21" customFormat="false" ht="12" hidden="false" customHeight="true" outlineLevel="0" collapsed="false">
      <c r="A21" s="14" t="s">
        <v>24</v>
      </c>
      <c r="B21" s="14"/>
      <c r="C21" s="15"/>
      <c r="D21" s="16" t="n">
        <v>2792</v>
      </c>
      <c r="E21" s="1" t="n">
        <v>2795</v>
      </c>
      <c r="F21" s="16" t="n">
        <v>2772</v>
      </c>
      <c r="G21" s="1" t="n">
        <v>2772</v>
      </c>
      <c r="H21" s="16" t="n">
        <v>2692</v>
      </c>
      <c r="I21" s="1" t="n">
        <v>2692</v>
      </c>
      <c r="J21" s="17" t="n">
        <f aca="false">I21/H21*100</f>
        <v>100</v>
      </c>
      <c r="K21" s="18" t="n">
        <v>2524</v>
      </c>
      <c r="L21" s="18" t="n">
        <v>2524</v>
      </c>
      <c r="M21" s="19" t="n">
        <v>10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</row>
    <row r="22" customFormat="false" ht="12" hidden="false" customHeight="true" outlineLevel="0" collapsed="false">
      <c r="A22" s="14" t="s">
        <v>25</v>
      </c>
      <c r="B22" s="14"/>
      <c r="C22" s="15"/>
      <c r="D22" s="16" t="n">
        <v>13577</v>
      </c>
      <c r="E22" s="1" t="n">
        <v>13089</v>
      </c>
      <c r="F22" s="16" t="n">
        <v>12321</v>
      </c>
      <c r="G22" s="1" t="n">
        <v>12321</v>
      </c>
      <c r="H22" s="16" t="n">
        <v>11843</v>
      </c>
      <c r="I22" s="1" t="n">
        <v>11843</v>
      </c>
      <c r="J22" s="17" t="n">
        <f aca="false">I22/H22*100</f>
        <v>100</v>
      </c>
      <c r="K22" s="18" t="n">
        <v>11553</v>
      </c>
      <c r="L22" s="18" t="n">
        <v>11553</v>
      </c>
      <c r="M22" s="19" t="n">
        <v>10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</row>
    <row r="23" customFormat="false" ht="12" hidden="false" customHeight="true" outlineLevel="0" collapsed="false">
      <c r="A23" s="14" t="s">
        <v>26</v>
      </c>
      <c r="B23" s="14"/>
      <c r="C23" s="15"/>
      <c r="D23" s="16" t="n">
        <v>5489279</v>
      </c>
      <c r="E23" s="1" t="n">
        <v>4845881</v>
      </c>
      <c r="F23" s="16" t="n">
        <v>4484496</v>
      </c>
      <c r="G23" s="1" t="n">
        <v>4484496</v>
      </c>
      <c r="H23" s="16" t="n">
        <v>4550258</v>
      </c>
      <c r="I23" s="1" t="n">
        <v>4550258</v>
      </c>
      <c r="J23" s="17" t="n">
        <f aca="false">I23/H23*100</f>
        <v>100</v>
      </c>
      <c r="K23" s="18" t="n">
        <v>4322396</v>
      </c>
      <c r="L23" s="18" t="n">
        <v>4322396</v>
      </c>
      <c r="M23" s="19" t="n">
        <v>10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</row>
    <row r="24" customFormat="false" ht="12" hidden="false" customHeight="true" outlineLevel="0" collapsed="false">
      <c r="A24" s="14" t="s">
        <v>27</v>
      </c>
      <c r="B24" s="14"/>
      <c r="C24" s="15"/>
      <c r="D24" s="16" t="n">
        <v>15873359</v>
      </c>
      <c r="E24" s="1" t="n">
        <v>15057268</v>
      </c>
      <c r="F24" s="16" t="n">
        <v>15402343</v>
      </c>
      <c r="G24" s="1" t="n">
        <v>14630002</v>
      </c>
      <c r="H24" s="16" t="n">
        <v>13773339</v>
      </c>
      <c r="I24" s="1" t="n">
        <v>13110395</v>
      </c>
      <c r="J24" s="17" t="n">
        <f aca="false">I24/H24*100</f>
        <v>95.1867589986713</v>
      </c>
      <c r="K24" s="18" t="n">
        <v>13377818</v>
      </c>
      <c r="L24" s="18" t="n">
        <v>12739215</v>
      </c>
      <c r="M24" s="19" t="n">
        <v>95.2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</row>
    <row r="25" customFormat="false" ht="12" hidden="false" customHeight="true" outlineLevel="0" collapsed="false">
      <c r="A25" s="14" t="s">
        <v>28</v>
      </c>
      <c r="B25" s="14"/>
      <c r="C25" s="15"/>
      <c r="D25" s="16" t="n">
        <v>8968</v>
      </c>
      <c r="E25" s="1" t="n">
        <v>8708</v>
      </c>
      <c r="F25" s="16" t="n">
        <v>8205</v>
      </c>
      <c r="G25" s="1" t="n">
        <v>8205</v>
      </c>
      <c r="H25" s="16" t="n">
        <v>7935</v>
      </c>
      <c r="I25" s="1" t="n">
        <v>7935</v>
      </c>
      <c r="J25" s="17" t="n">
        <f aca="false">I25/H25*100</f>
        <v>100</v>
      </c>
      <c r="K25" s="18" t="n">
        <v>7807</v>
      </c>
      <c r="L25" s="18" t="n">
        <v>7807</v>
      </c>
      <c r="M25" s="19" t="n">
        <v>1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</row>
    <row r="26" customFormat="false" ht="12" hidden="false" customHeight="true" outlineLevel="0" collapsed="false">
      <c r="A26" s="22" t="s">
        <v>29</v>
      </c>
      <c r="B26" s="22"/>
      <c r="C26" s="15"/>
      <c r="D26" s="16" t="n">
        <v>1042012</v>
      </c>
      <c r="E26" s="1" t="n">
        <v>937449</v>
      </c>
      <c r="F26" s="16" t="n">
        <v>1001067</v>
      </c>
      <c r="G26" s="1" t="n">
        <v>861075</v>
      </c>
      <c r="H26" s="16" t="n">
        <v>209050</v>
      </c>
      <c r="I26" s="1" t="n">
        <v>107027</v>
      </c>
      <c r="J26" s="17" t="n">
        <f aca="false">I26/H26*100</f>
        <v>51.1968428605597</v>
      </c>
      <c r="K26" s="18" t="n">
        <v>90023</v>
      </c>
      <c r="L26" s="18" t="n">
        <v>15557</v>
      </c>
      <c r="M26" s="19" t="n">
        <f aca="false">L26/K26*100</f>
        <v>17.2811392644102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</row>
    <row r="27" customFormat="false" ht="3.75" hidden="false" customHeight="true" outlineLevel="0" collapsed="false">
      <c r="A27" s="23"/>
      <c r="B27" s="23"/>
      <c r="C27" s="24"/>
      <c r="D27" s="23"/>
      <c r="E27" s="23"/>
      <c r="F27" s="23"/>
      <c r="G27" s="23"/>
      <c r="H27" s="23"/>
      <c r="I27" s="23"/>
      <c r="J27" s="23"/>
    </row>
    <row r="28" customFormat="false" ht="6" hidden="false" customHeight="true" outlineLevel="0" collapsed="false">
      <c r="K28" s="25"/>
      <c r="L28" s="25"/>
      <c r="M28" s="25"/>
    </row>
    <row r="29" customFormat="false" ht="10.5" hidden="false" customHeight="true" outlineLevel="0" collapsed="false">
      <c r="A29" s="26" t="s">
        <v>30</v>
      </c>
      <c r="B29" s="26"/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</row>
  </sheetData>
  <mergeCells count="20">
    <mergeCell ref="D1:G1"/>
    <mergeCell ref="A3:B4"/>
    <mergeCell ref="F3:G3"/>
    <mergeCell ref="H3:J3"/>
    <mergeCell ref="K3:M3"/>
    <mergeCell ref="A6:B6"/>
    <mergeCell ref="A7:B7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D29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17Z</dcterms:created>
  <dc:creator>競技式典課</dc:creator>
  <dc:description/>
  <dc:language>en-US</dc:language>
  <cp:lastModifiedBy>企画部情報企画課</cp:lastModifiedBy>
  <dcterms:modified xsi:type="dcterms:W3CDTF">2004-02-10T05:50:15Z</dcterms:modified>
  <cp:revision>0</cp:revision>
  <dc:subject/>
  <dc:title/>
</cp:coreProperties>
</file>