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ＭＳ ゴシック"/>
        <family val="3"/>
        <charset val="128"/>
      </rPr>
      <t xml:space="preserve">141</t>
    </r>
    <r>
      <rPr>
        <sz val="14"/>
        <rFont val="Noto Sans"/>
        <family val="2"/>
      </rPr>
      <t xml:space="preserve">　　郵　　　　便　　　　貯　　　　金</t>
    </r>
  </si>
  <si>
    <t xml:space="preserve">現　　在　　高　　状　　況</t>
  </si>
  <si>
    <t xml:space="preserve">（単位　口座  千口、金額  百万円）</t>
  </si>
  <si>
    <t xml:space="preserve">年　　　　月</t>
  </si>
  <si>
    <t xml:space="preserve">総　　　額</t>
  </si>
  <si>
    <t xml:space="preserve">通常貯金</t>
  </si>
  <si>
    <t xml:space="preserve">定額貯金</t>
  </si>
  <si>
    <t xml:space="preserve">定期貯金</t>
  </si>
  <si>
    <t xml:space="preserve">積立貯金</t>
  </si>
  <si>
    <t xml:space="preserve">その他</t>
  </si>
  <si>
    <t xml:space="preserve">口　　座</t>
  </si>
  <si>
    <t xml:space="preserve">金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資料　金沢貯金事務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&quot;△ &quot;?0"/>
    <numFmt numFmtId="166" formatCode="#\ ###\ ###\ ##0\ "/>
    <numFmt numFmtId="167" formatCode="###\ ###\ ##0\ ;&quot;△ &quot;?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37"/>
    <col collapsed="false" customWidth="true" hidden="false" outlineLevel="0" max="7" min="4" style="1" width="12.49"/>
    <col collapsed="false" customWidth="true" hidden="false" outlineLevel="0" max="8" min="8" style="1" width="15.62"/>
    <col collapsed="false" customWidth="true" hidden="false" outlineLevel="0" max="13" min="9" style="1" width="13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4"/>
      <c r="M1" s="5"/>
    </row>
    <row r="2" customFormat="false" ht="12.75" hidden="false" customHeight="true" outlineLevel="0" collapsed="false">
      <c r="C2" s="2"/>
      <c r="D2" s="6"/>
      <c r="E2" s="6"/>
      <c r="F2" s="6"/>
      <c r="G2" s="6"/>
      <c r="H2" s="7"/>
      <c r="I2" s="8"/>
      <c r="J2" s="8"/>
      <c r="K2" s="8"/>
      <c r="L2" s="9" t="s">
        <v>2</v>
      </c>
      <c r="M2" s="9"/>
    </row>
    <row r="3" customFormat="false" ht="3" hidden="false" customHeight="true" outlineLevel="0" collapsed="false">
      <c r="E3" s="10"/>
      <c r="F3" s="10"/>
    </row>
    <row r="4" s="14" customFormat="true" ht="19.5" hidden="false" customHeight="tru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1" t="s">
        <v>7</v>
      </c>
      <c r="I4" s="11"/>
      <c r="J4" s="12" t="s">
        <v>8</v>
      </c>
      <c r="K4" s="12"/>
      <c r="L4" s="13" t="s">
        <v>9</v>
      </c>
      <c r="M4" s="13"/>
    </row>
    <row r="5" s="14" customFormat="true" ht="19.5" hidden="false" customHeight="true" outlineLevel="0" collapsed="false">
      <c r="A5" s="11"/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3" t="s">
        <v>11</v>
      </c>
      <c r="H5" s="11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 t="s">
        <v>11</v>
      </c>
    </row>
    <row r="6" s="16" customFormat="true" ht="3" hidden="false" customHeight="true" outlineLevel="0" collapsed="false">
      <c r="A6" s="15"/>
    </row>
    <row r="7" s="14" customFormat="true" ht="9.95" hidden="false" customHeight="true" outlineLevel="0" collapsed="false">
      <c r="A7" s="17" t="s">
        <v>12</v>
      </c>
      <c r="B7" s="18" t="n">
        <v>6070</v>
      </c>
      <c r="C7" s="18" t="n">
        <v>2218081</v>
      </c>
      <c r="D7" s="18" t="n">
        <v>816</v>
      </c>
      <c r="E7" s="18" t="n">
        <v>195258</v>
      </c>
      <c r="F7" s="18" t="n">
        <v>4455</v>
      </c>
      <c r="G7" s="18" t="n">
        <v>1914680</v>
      </c>
      <c r="H7" s="18" t="n">
        <v>96</v>
      </c>
      <c r="I7" s="18" t="n">
        <v>95301</v>
      </c>
      <c r="J7" s="18" t="n">
        <v>52</v>
      </c>
      <c r="K7" s="18" t="n">
        <v>6147</v>
      </c>
      <c r="L7" s="18" t="n">
        <v>651</v>
      </c>
      <c r="M7" s="18" t="n">
        <v>6695</v>
      </c>
    </row>
    <row r="8" s="14" customFormat="true" ht="9.95" hidden="false" customHeight="true" outlineLevel="0" collapsed="false">
      <c r="A8" s="17" t="s">
        <v>13</v>
      </c>
      <c r="B8" s="18" t="n">
        <v>6219</v>
      </c>
      <c r="C8" s="18" t="n">
        <v>2344359</v>
      </c>
      <c r="D8" s="18" t="n">
        <v>851</v>
      </c>
      <c r="E8" s="18" t="n">
        <v>216330</v>
      </c>
      <c r="F8" s="18" t="n">
        <v>4493</v>
      </c>
      <c r="G8" s="18" t="n">
        <v>1967881</v>
      </c>
      <c r="H8" s="18" t="n">
        <v>171</v>
      </c>
      <c r="I8" s="18" t="n">
        <v>147483</v>
      </c>
      <c r="J8" s="18" t="n">
        <v>46</v>
      </c>
      <c r="K8" s="18" t="n">
        <v>5653</v>
      </c>
      <c r="L8" s="18" t="n">
        <v>658</v>
      </c>
      <c r="M8" s="18" t="n">
        <v>7013</v>
      </c>
    </row>
    <row r="9" s="14" customFormat="true" ht="9.95" hidden="false" customHeight="true" outlineLevel="0" collapsed="false">
      <c r="A9" s="17" t="s">
        <v>14</v>
      </c>
      <c r="B9" s="18" t="n">
        <f aca="false">D9+F9+H9+J9+L9</f>
        <v>6292</v>
      </c>
      <c r="C9" s="18" t="n">
        <f aca="false">E9+G9+I9+K9+M9</f>
        <v>2420166</v>
      </c>
      <c r="D9" s="18" t="n">
        <v>878</v>
      </c>
      <c r="E9" s="18" t="n">
        <v>236213</v>
      </c>
      <c r="F9" s="18" t="n">
        <v>4523</v>
      </c>
      <c r="G9" s="18" t="n">
        <v>2033194</v>
      </c>
      <c r="H9" s="18" t="n">
        <v>192</v>
      </c>
      <c r="I9" s="18" t="n">
        <v>138342</v>
      </c>
      <c r="J9" s="18" t="n">
        <v>42</v>
      </c>
      <c r="K9" s="18" t="n">
        <v>5102</v>
      </c>
      <c r="L9" s="18" t="n">
        <v>657</v>
      </c>
      <c r="M9" s="18" t="n">
        <v>7315</v>
      </c>
    </row>
    <row r="10" s="14" customFormat="true" ht="9.95" hidden="false" customHeight="true" outlineLevel="0" collapsed="false">
      <c r="A10" s="17" t="s">
        <v>15</v>
      </c>
      <c r="B10" s="18" t="n">
        <v>6183</v>
      </c>
      <c r="C10" s="18" t="n">
        <v>2325850</v>
      </c>
      <c r="D10" s="18" t="n">
        <v>900</v>
      </c>
      <c r="E10" s="18" t="n">
        <v>308479</v>
      </c>
      <c r="F10" s="18" t="n">
        <v>4383</v>
      </c>
      <c r="G10" s="18" t="n">
        <v>1872202</v>
      </c>
      <c r="H10" s="18" t="n">
        <v>204</v>
      </c>
      <c r="I10" s="18" t="n">
        <v>133078</v>
      </c>
      <c r="J10" s="18" t="n">
        <v>38</v>
      </c>
      <c r="K10" s="18" t="n">
        <v>4645</v>
      </c>
      <c r="L10" s="18" t="n">
        <v>657</v>
      </c>
      <c r="M10" s="18" t="n">
        <v>7444</v>
      </c>
    </row>
    <row r="11" s="20" customFormat="true" ht="9.95" hidden="false" customHeight="true" outlineLevel="0" collapsed="false">
      <c r="A11" s="17" t="s">
        <v>16</v>
      </c>
      <c r="B11" s="19" t="n">
        <f aca="false">D11+F11+H11+J11+L11</f>
        <v>6061</v>
      </c>
      <c r="C11" s="19" t="n">
        <f aca="false">E11+G11+I11+K11+M11</f>
        <v>2240767</v>
      </c>
      <c r="D11" s="19" t="n">
        <v>915</v>
      </c>
      <c r="E11" s="19" t="n">
        <v>365159</v>
      </c>
      <c r="F11" s="19" t="n">
        <v>4212</v>
      </c>
      <c r="G11" s="19" t="n">
        <v>1727335</v>
      </c>
      <c r="H11" s="19" t="n">
        <v>240</v>
      </c>
      <c r="I11" s="19" t="n">
        <v>136456</v>
      </c>
      <c r="J11" s="19" t="n">
        <v>35</v>
      </c>
      <c r="K11" s="19" t="n">
        <v>4244</v>
      </c>
      <c r="L11" s="19" t="n">
        <v>659</v>
      </c>
      <c r="M11" s="19" t="n">
        <v>7573</v>
      </c>
    </row>
    <row r="12" s="14" customFormat="true" ht="3" hidden="false" customHeight="true" outlineLevel="0" collapsed="false">
      <c r="A12" s="21"/>
      <c r="B12" s="22"/>
      <c r="C12" s="23"/>
      <c r="D12" s="23"/>
      <c r="E12" s="23"/>
      <c r="F12" s="23"/>
      <c r="G12" s="22"/>
      <c r="H12" s="22"/>
      <c r="I12" s="22"/>
      <c r="J12" s="22"/>
      <c r="K12" s="22"/>
      <c r="L12" s="22"/>
      <c r="M12" s="23"/>
    </row>
    <row r="13" customFormat="false" ht="6" hidden="false" customHeight="true" outlineLevel="0" collapsed="false">
      <c r="A13" s="14"/>
      <c r="B13" s="14"/>
      <c r="E13" s="24"/>
      <c r="F13" s="24"/>
    </row>
    <row r="14" customFormat="false" ht="12" hidden="false" customHeight="true" outlineLevel="0" collapsed="false">
      <c r="A14" s="25" t="s">
        <v>17</v>
      </c>
      <c r="B14" s="25"/>
      <c r="C14" s="25"/>
      <c r="D14" s="26"/>
      <c r="E14" s="26"/>
      <c r="F14" s="26"/>
    </row>
  </sheetData>
  <mergeCells count="11">
    <mergeCell ref="C1:G1"/>
    <mergeCell ref="H1:J1"/>
    <mergeCell ref="L2:M2"/>
    <mergeCell ref="A4:A5"/>
    <mergeCell ref="B4:C4"/>
    <mergeCell ref="D4:E4"/>
    <mergeCell ref="F4:G4"/>
    <mergeCell ref="H4:I4"/>
    <mergeCell ref="J4:K4"/>
    <mergeCell ref="L4:M4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48:05Z</dcterms:created>
  <dc:creator>統計調査課</dc:creator>
  <dc:description/>
  <dc:language>en-US</dc:language>
  <cp:lastModifiedBy>企画部情報企画課</cp:lastModifiedBy>
  <dcterms:modified xsi:type="dcterms:W3CDTF">2004-02-10T00:37:11Z</dcterms:modified>
  <cp:revision>0</cp:revision>
  <dc:subject/>
  <dc:title/>
</cp:coreProperties>
</file>