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9.6" hidden="false" customHeight="true" outlineLevel="0" collapsed="false">
      <c r="A6" s="12" t="s">
        <v>10</v>
      </c>
      <c r="B6" s="13" t="n">
        <f aca="false">E21</f>
        <v>1550702</v>
      </c>
      <c r="C6" s="13" t="n">
        <f aca="false">E28</f>
        <v>39177816</v>
      </c>
      <c r="D6" s="13" t="n">
        <f aca="false">E35</f>
        <v>60930</v>
      </c>
      <c r="E6" s="13" t="n">
        <f aca="false">E42</f>
        <v>26232818</v>
      </c>
      <c r="F6" s="13" t="n">
        <f aca="false">E49</f>
        <v>25104830</v>
      </c>
      <c r="G6" s="13" t="n">
        <f aca="false">E56</f>
        <v>9409114</v>
      </c>
    </row>
    <row r="7" s="10" customFormat="true" ht="9.6" hidden="false" customHeight="true" outlineLevel="0" collapsed="false">
      <c r="A7" s="12" t="s">
        <v>11</v>
      </c>
      <c r="B7" s="13" t="n">
        <f aca="false">E22</f>
        <v>655307</v>
      </c>
      <c r="C7" s="13" t="n">
        <f aca="false">E29</f>
        <v>38164085</v>
      </c>
      <c r="D7" s="13" t="n">
        <f aca="false">E36</f>
        <v>45655</v>
      </c>
      <c r="E7" s="13" t="n">
        <f aca="false">E43</f>
        <v>26762770</v>
      </c>
      <c r="F7" s="13" t="n">
        <f aca="false">E50</f>
        <v>24530597</v>
      </c>
      <c r="G7" s="13" t="n">
        <f aca="false">E57</f>
        <v>10318700</v>
      </c>
    </row>
    <row r="8" s="10" customFormat="true" ht="9.6" hidden="false" customHeight="true" outlineLevel="0" collapsed="false">
      <c r="A8" s="12" t="s">
        <v>12</v>
      </c>
      <c r="B8" s="13" t="n">
        <f aca="false">E23</f>
        <v>665412</v>
      </c>
      <c r="C8" s="13" t="n">
        <f aca="false">E30</f>
        <v>38127694</v>
      </c>
      <c r="D8" s="13" t="n">
        <f aca="false">E37</f>
        <v>36550</v>
      </c>
      <c r="E8" s="13" t="n">
        <f aca="false">E44</f>
        <v>26621518</v>
      </c>
      <c r="F8" s="13" t="n">
        <f aca="false">E51</f>
        <v>25138082</v>
      </c>
      <c r="G8" s="13" t="n">
        <f aca="false">E58</f>
        <v>10019069</v>
      </c>
    </row>
    <row r="9" s="10" customFormat="true" ht="9.6" hidden="false" customHeight="true" outlineLevel="0" collapsed="false">
      <c r="A9" s="12" t="s">
        <v>13</v>
      </c>
      <c r="B9" s="13" t="n">
        <f aca="false">E24</f>
        <v>615440</v>
      </c>
      <c r="C9" s="13" t="n">
        <f aca="false">E31</f>
        <v>37267500</v>
      </c>
      <c r="D9" s="13" t="n">
        <f aca="false">E38</f>
        <v>193869</v>
      </c>
      <c r="E9" s="13" t="n">
        <f aca="false">E45</f>
        <v>25731935</v>
      </c>
      <c r="F9" s="13" t="n">
        <f aca="false">E52</f>
        <v>23985273</v>
      </c>
      <c r="G9" s="13" t="n">
        <f aca="false">E59</f>
        <v>9432352</v>
      </c>
    </row>
    <row r="10" s="15" customFormat="true" ht="9.6" hidden="false" customHeight="true" outlineLevel="0" collapsed="false">
      <c r="A10" s="12" t="s">
        <v>14</v>
      </c>
      <c r="B10" s="14" t="n">
        <f aca="false">E25</f>
        <v>615440</v>
      </c>
      <c r="C10" s="14" t="n">
        <f aca="false">E32</f>
        <v>37340914</v>
      </c>
      <c r="D10" s="14" t="n">
        <f aca="false">E39</f>
        <v>172131</v>
      </c>
      <c r="E10" s="14" t="n">
        <f aca="false">E46</f>
        <v>26005230</v>
      </c>
      <c r="F10" s="14" t="n">
        <f aca="false">E53</f>
        <v>24925427</v>
      </c>
      <c r="G10" s="14" t="n">
        <f aca="false">E60</f>
        <v>8936259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44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企画部情報企画課</cp:lastModifiedBy>
  <dcterms:modified xsi:type="dcterms:W3CDTF">2004-02-10T00:33:59Z</dcterms:modified>
  <cp:revision>0</cp:revision>
  <dc:subject/>
  <dc:title/>
</cp:coreProperties>
</file>