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sz val="14"/>
        <rFont val="ＭＳ ゴシック"/>
        <family val="3"/>
        <charset val="128"/>
      </rPr>
      <t xml:space="preserve">102  </t>
    </r>
    <r>
      <rPr>
        <sz val="14"/>
        <rFont val="Noto Sans"/>
        <family val="2"/>
      </rPr>
      <t xml:space="preserve">富　　　山　　　空　　　港</t>
    </r>
  </si>
  <si>
    <t xml:space="preserve">の　　　利　　　用　　　状　　　況</t>
  </si>
  <si>
    <r>
      <rPr>
        <sz val="8"/>
        <rFont val="Noto Sans"/>
        <family val="2"/>
      </rPr>
      <t xml:space="preserve">（単位　乗客　人、荷物・郵便　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福岡便</t>
  </si>
  <si>
    <t xml:space="preserve">関西便</t>
  </si>
  <si>
    <t xml:space="preserve">名古屋便</t>
  </si>
  <si>
    <t xml:space="preserve">長崎便</t>
  </si>
  <si>
    <t xml:space="preserve">函館便</t>
  </si>
  <si>
    <t xml:space="preserve">広島西便</t>
  </si>
  <si>
    <t xml:space="preserve">ソウル便</t>
  </si>
  <si>
    <t xml:space="preserve">ウラジオストク便</t>
  </si>
  <si>
    <t xml:space="preserve">大連便</t>
  </si>
  <si>
    <t xml:space="preserve">航空貨物</t>
  </si>
  <si>
    <t xml:space="preserve">航空郵便</t>
  </si>
  <si>
    <t xml:space="preserve">定期便以外 着陸回数</t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  注　　ソウル便は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から、ウラジオストク便は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から、大連便は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から、</t>
    </r>
  </si>
  <si>
    <r>
      <rPr>
        <sz val="8"/>
        <rFont val="Noto Sans"/>
        <family val="2"/>
      </rPr>
      <t xml:space="preserve">   　　　函館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季節運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から、それぞれ就航している。</t>
    </r>
  </si>
  <si>
    <r>
      <rPr>
        <sz val="8"/>
        <rFont val="Noto Sans"/>
        <family val="2"/>
      </rPr>
      <t xml:space="preserve">　　　　 関西便は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運行休止、長崎便は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運行休止、広島西便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実験運行終了。</t>
    </r>
  </si>
  <si>
    <t xml:space="preserve">   資料　富山県富山空港管理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99"/>
    <col collapsed="false" customWidth="true" hidden="false" outlineLevel="0" max="6" min="5" style="1" width="6.37"/>
    <col collapsed="false" customWidth="true" hidden="false" outlineLevel="0" max="8" min="7" style="1" width="6.25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3" min="12" style="1" width="5.62"/>
    <col collapsed="false" customWidth="true" hidden="false" outlineLevel="0" max="14" min="14" style="1" width="5.75"/>
    <col collapsed="false" customWidth="true" hidden="false" outlineLevel="0" max="16" min="15" style="1" width="4.99"/>
    <col collapsed="false" customWidth="true" hidden="false" outlineLevel="0" max="17" min="17" style="1" width="5.12"/>
    <col collapsed="false" customWidth="true" hidden="false" outlineLevel="0" max="20" min="18" style="1" width="4.99"/>
    <col collapsed="false" customWidth="true" hidden="false" outlineLevel="0" max="21" min="21" style="1" width="6.25"/>
    <col collapsed="false" customWidth="true" hidden="false" outlineLevel="0" max="22" min="22" style="1" width="5.87"/>
    <col collapsed="false" customWidth="true" hidden="false" outlineLevel="0" max="23" min="23" style="1" width="5.62"/>
    <col collapsed="false" customWidth="true" hidden="false" outlineLevel="0" max="26" min="24" style="1" width="5.75"/>
    <col collapsed="false" customWidth="true" hidden="false" outlineLevel="0" max="27" min="27" style="1" width="8.12"/>
    <col collapsed="false" customWidth="true" hidden="false" outlineLevel="0" max="28" min="28" style="1" width="7.62"/>
    <col collapsed="false" customWidth="true" hidden="false" outlineLevel="0" max="29" min="29" style="1" width="7.24"/>
    <col collapsed="false" customWidth="true" hidden="false" outlineLevel="0" max="30" min="30" style="1" width="7.62"/>
    <col collapsed="false" customWidth="true" hidden="false" outlineLevel="0" max="31" min="31" style="1" width="6.87"/>
    <col collapsed="false" customWidth="true" hidden="false" outlineLevel="0" max="32" min="32" style="1" width="7.49"/>
    <col collapsed="false" customWidth="true" hidden="false" outlineLevel="0" max="33" min="33" style="1" width="8.12"/>
    <col collapsed="false" customWidth="true" hidden="false" outlineLevel="0" max="34" min="34" style="1" width="6.87"/>
    <col collapsed="false" customWidth="false" hidden="false" outlineLevel="0" max="257" min="35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G1" s="6" t="s">
        <v>2</v>
      </c>
    </row>
    <row r="2" customFormat="false" ht="3" hidden="false" customHeight="true" outlineLevel="0" collapsed="false">
      <c r="G2" s="7"/>
      <c r="H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9"/>
    </row>
    <row r="3" customFormat="false" ht="12" hidden="false" customHeight="true" outlineLevel="0" collapsed="false">
      <c r="A3" s="10"/>
      <c r="B3" s="11" t="s">
        <v>3</v>
      </c>
      <c r="C3" s="10"/>
      <c r="D3" s="12" t="s">
        <v>4</v>
      </c>
      <c r="E3" s="13" t="s">
        <v>5</v>
      </c>
      <c r="F3" s="13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4" t="s">
        <v>11</v>
      </c>
      <c r="R3" s="14"/>
      <c r="S3" s="13" t="s">
        <v>12</v>
      </c>
      <c r="T3" s="13"/>
      <c r="U3" s="13" t="s">
        <v>13</v>
      </c>
      <c r="V3" s="13"/>
      <c r="W3" s="15" t="s">
        <v>14</v>
      </c>
      <c r="X3" s="15"/>
      <c r="Y3" s="15" t="s">
        <v>15</v>
      </c>
      <c r="Z3" s="15"/>
      <c r="AA3" s="12" t="s">
        <v>16</v>
      </c>
      <c r="AB3" s="12"/>
      <c r="AC3" s="12"/>
      <c r="AD3" s="14" t="s">
        <v>17</v>
      </c>
      <c r="AE3" s="14"/>
      <c r="AF3" s="14"/>
      <c r="AG3" s="16" t="s">
        <v>18</v>
      </c>
    </row>
    <row r="4" customFormat="false" ht="12" hidden="false" customHeight="true" outlineLevel="0" collapsed="false">
      <c r="A4" s="17"/>
      <c r="B4" s="11"/>
      <c r="C4" s="17"/>
      <c r="D4" s="12"/>
      <c r="E4" s="18" t="s">
        <v>19</v>
      </c>
      <c r="F4" s="19" t="s">
        <v>20</v>
      </c>
      <c r="G4" s="18" t="s">
        <v>19</v>
      </c>
      <c r="H4" s="18" t="s">
        <v>20</v>
      </c>
      <c r="I4" s="18" t="s">
        <v>19</v>
      </c>
      <c r="J4" s="18" t="s">
        <v>20</v>
      </c>
      <c r="K4" s="18" t="s">
        <v>19</v>
      </c>
      <c r="L4" s="18" t="s">
        <v>20</v>
      </c>
      <c r="M4" s="18" t="s">
        <v>19</v>
      </c>
      <c r="N4" s="18" t="s">
        <v>20</v>
      </c>
      <c r="O4" s="18" t="s">
        <v>19</v>
      </c>
      <c r="P4" s="18" t="s">
        <v>20</v>
      </c>
      <c r="Q4" s="18" t="s">
        <v>19</v>
      </c>
      <c r="R4" s="20" t="s">
        <v>20</v>
      </c>
      <c r="S4" s="19" t="s">
        <v>19</v>
      </c>
      <c r="T4" s="18" t="s">
        <v>20</v>
      </c>
      <c r="U4" s="21" t="s">
        <v>19</v>
      </c>
      <c r="V4" s="22" t="s">
        <v>20</v>
      </c>
      <c r="W4" s="23" t="s">
        <v>19</v>
      </c>
      <c r="X4" s="18" t="s">
        <v>20</v>
      </c>
      <c r="Y4" s="23" t="s">
        <v>19</v>
      </c>
      <c r="Z4" s="18" t="s">
        <v>20</v>
      </c>
      <c r="AA4" s="18" t="s">
        <v>21</v>
      </c>
      <c r="AB4" s="18" t="s">
        <v>22</v>
      </c>
      <c r="AC4" s="18" t="s">
        <v>23</v>
      </c>
      <c r="AD4" s="18" t="s">
        <v>21</v>
      </c>
      <c r="AE4" s="18" t="s">
        <v>22</v>
      </c>
      <c r="AF4" s="24" t="s">
        <v>23</v>
      </c>
      <c r="AG4" s="16"/>
    </row>
    <row r="5" customFormat="false" ht="3" hidden="false" customHeight="true" outlineLevel="0" collapsed="false">
      <c r="A5" s="10"/>
      <c r="B5" s="10"/>
      <c r="C5" s="10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7"/>
      <c r="T5" s="27"/>
      <c r="U5" s="27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6"/>
    </row>
    <row r="6" customFormat="false" ht="9.6" hidden="false" customHeight="true" outlineLevel="0" collapsed="false">
      <c r="B6" s="28" t="s">
        <v>24</v>
      </c>
      <c r="D6" s="29" t="n">
        <v>1125554</v>
      </c>
      <c r="E6" s="29" t="n">
        <v>411915</v>
      </c>
      <c r="F6" s="29" t="n">
        <v>411348</v>
      </c>
      <c r="G6" s="29" t="n">
        <v>59377</v>
      </c>
      <c r="H6" s="29" t="n">
        <v>56073</v>
      </c>
      <c r="I6" s="29" t="n">
        <v>32094</v>
      </c>
      <c r="J6" s="29" t="n">
        <v>29496</v>
      </c>
      <c r="K6" s="29" t="n">
        <v>14046</v>
      </c>
      <c r="L6" s="29" t="n">
        <v>19607</v>
      </c>
      <c r="M6" s="29" t="n">
        <v>17824</v>
      </c>
      <c r="N6" s="29" t="n">
        <v>17793</v>
      </c>
      <c r="O6" s="29" t="n">
        <v>927</v>
      </c>
      <c r="P6" s="29" t="n">
        <v>940</v>
      </c>
      <c r="Q6" s="29" t="n">
        <v>5382</v>
      </c>
      <c r="R6" s="30" t="n">
        <v>5907</v>
      </c>
      <c r="S6" s="31" t="s">
        <v>25</v>
      </c>
      <c r="T6" s="29" t="s">
        <v>25</v>
      </c>
      <c r="U6" s="31" t="n">
        <v>19054</v>
      </c>
      <c r="V6" s="29" t="n">
        <v>18874</v>
      </c>
      <c r="W6" s="29" t="n">
        <v>2429</v>
      </c>
      <c r="X6" s="29" t="n">
        <v>2468</v>
      </c>
      <c r="Y6" s="29" t="s">
        <v>25</v>
      </c>
      <c r="Z6" s="29" t="s">
        <v>25</v>
      </c>
      <c r="AA6" s="29" t="n">
        <v>1298827</v>
      </c>
      <c r="AB6" s="29" t="n">
        <v>1393958</v>
      </c>
      <c r="AC6" s="29" t="n">
        <f aca="false">SUM(AA6:AB6)</f>
        <v>2692785</v>
      </c>
      <c r="AD6" s="29" t="n">
        <v>1080882</v>
      </c>
      <c r="AE6" s="29" t="n">
        <v>269131</v>
      </c>
      <c r="AF6" s="29" t="n">
        <f aca="false">SUM(AD6:AE6)</f>
        <v>1350013</v>
      </c>
      <c r="AG6" s="30" t="n">
        <v>1984</v>
      </c>
    </row>
    <row r="7" customFormat="false" ht="9" hidden="false" customHeight="true" outlineLevel="0" collapsed="false">
      <c r="B7" s="32" t="s">
        <v>26</v>
      </c>
      <c r="C7" s="33"/>
      <c r="D7" s="29" t="n">
        <v>1072443</v>
      </c>
      <c r="E7" s="29" t="n">
        <v>396843</v>
      </c>
      <c r="F7" s="29" t="n">
        <v>399025</v>
      </c>
      <c r="G7" s="29" t="n">
        <v>58730</v>
      </c>
      <c r="H7" s="29" t="n">
        <v>55103</v>
      </c>
      <c r="I7" s="29" t="n">
        <v>31581</v>
      </c>
      <c r="J7" s="29" t="n">
        <v>33405</v>
      </c>
      <c r="K7" s="29" t="n">
        <v>8100</v>
      </c>
      <c r="L7" s="29" t="n">
        <v>9363</v>
      </c>
      <c r="M7" s="29" t="n">
        <v>10542</v>
      </c>
      <c r="N7" s="29" t="n">
        <v>10517</v>
      </c>
      <c r="O7" s="29" t="n">
        <v>3137</v>
      </c>
      <c r="P7" s="29" t="n">
        <v>3375</v>
      </c>
      <c r="Q7" s="29" t="n">
        <v>5342</v>
      </c>
      <c r="R7" s="30" t="n">
        <v>6048</v>
      </c>
      <c r="S7" s="31" t="s">
        <v>25</v>
      </c>
      <c r="T7" s="29" t="s">
        <v>25</v>
      </c>
      <c r="U7" s="31" t="n">
        <v>19050</v>
      </c>
      <c r="V7" s="29" t="n">
        <v>19378</v>
      </c>
      <c r="W7" s="29" t="n">
        <v>1436</v>
      </c>
      <c r="X7" s="29" t="n">
        <v>1468</v>
      </c>
      <c r="Y7" s="29" t="n">
        <v>3386</v>
      </c>
      <c r="Z7" s="29" t="n">
        <v>3107</v>
      </c>
      <c r="AA7" s="29" t="n">
        <v>1196660</v>
      </c>
      <c r="AB7" s="29" t="n">
        <v>1186623</v>
      </c>
      <c r="AC7" s="29" t="n">
        <f aca="false">SUM(AA7:AB7)</f>
        <v>2383283</v>
      </c>
      <c r="AD7" s="29" t="n">
        <v>972040</v>
      </c>
      <c r="AE7" s="29" t="n">
        <v>242375</v>
      </c>
      <c r="AF7" s="29" t="n">
        <f aca="false">SUM(AD7:AE7)</f>
        <v>1214415</v>
      </c>
      <c r="AG7" s="30" t="n">
        <v>1784</v>
      </c>
    </row>
    <row r="8" customFormat="false" ht="9" hidden="false" customHeight="true" outlineLevel="0" collapsed="false">
      <c r="B8" s="32" t="s">
        <v>27</v>
      </c>
      <c r="C8" s="34"/>
      <c r="D8" s="29" t="n">
        <v>1112985</v>
      </c>
      <c r="E8" s="29" t="n">
        <v>416036</v>
      </c>
      <c r="F8" s="29" t="n">
        <v>412263</v>
      </c>
      <c r="G8" s="29" t="n">
        <v>63620</v>
      </c>
      <c r="H8" s="29" t="n">
        <v>59824</v>
      </c>
      <c r="I8" s="29" t="n">
        <v>30498</v>
      </c>
      <c r="J8" s="29" t="n">
        <v>31651</v>
      </c>
      <c r="K8" s="29" t="s">
        <v>25</v>
      </c>
      <c r="L8" s="29" t="s">
        <v>25</v>
      </c>
      <c r="M8" s="29" t="n">
        <v>10089</v>
      </c>
      <c r="N8" s="29" t="n">
        <v>10154</v>
      </c>
      <c r="O8" s="29" t="n">
        <v>1189</v>
      </c>
      <c r="P8" s="29" t="n">
        <v>1283</v>
      </c>
      <c r="Q8" s="29" t="n">
        <v>6972</v>
      </c>
      <c r="R8" s="30" t="n">
        <v>7183</v>
      </c>
      <c r="S8" s="31" t="n">
        <v>851</v>
      </c>
      <c r="T8" s="31" t="n">
        <v>797</v>
      </c>
      <c r="U8" s="31" t="n">
        <v>22268</v>
      </c>
      <c r="V8" s="29" t="n">
        <v>22240</v>
      </c>
      <c r="W8" s="29" t="n">
        <v>1442</v>
      </c>
      <c r="X8" s="29" t="n">
        <v>1435</v>
      </c>
      <c r="Y8" s="29" t="n">
        <v>6829</v>
      </c>
      <c r="Z8" s="29" t="n">
        <v>6361</v>
      </c>
      <c r="AA8" s="29" t="n">
        <v>1249323</v>
      </c>
      <c r="AB8" s="29" t="n">
        <v>1313498</v>
      </c>
      <c r="AC8" s="29" t="n">
        <v>2562821</v>
      </c>
      <c r="AD8" s="29" t="n">
        <v>986134</v>
      </c>
      <c r="AE8" s="29" t="n">
        <v>244135</v>
      </c>
      <c r="AF8" s="29" t="n">
        <v>1230269</v>
      </c>
      <c r="AG8" s="30" t="n">
        <v>1724</v>
      </c>
    </row>
    <row r="9" customFormat="false" ht="9" hidden="false" customHeight="true" outlineLevel="0" collapsed="false">
      <c r="B9" s="32" t="s">
        <v>28</v>
      </c>
      <c r="C9" s="34"/>
      <c r="D9" s="29" t="n">
        <v>1162524</v>
      </c>
      <c r="E9" s="29" t="n">
        <v>434409</v>
      </c>
      <c r="F9" s="29" t="n">
        <v>442070</v>
      </c>
      <c r="G9" s="29" t="n">
        <v>61050</v>
      </c>
      <c r="H9" s="29" t="n">
        <v>56402</v>
      </c>
      <c r="I9" s="29" t="n">
        <v>27690</v>
      </c>
      <c r="J9" s="29" t="n">
        <v>29593</v>
      </c>
      <c r="K9" s="29" t="s">
        <v>25</v>
      </c>
      <c r="L9" s="29" t="s">
        <v>25</v>
      </c>
      <c r="M9" s="29" t="n">
        <v>10364</v>
      </c>
      <c r="N9" s="29" t="n">
        <v>10296</v>
      </c>
      <c r="O9" s="29" t="s">
        <v>25</v>
      </c>
      <c r="P9" s="29" t="s">
        <v>25</v>
      </c>
      <c r="Q9" s="29" t="n">
        <v>5119</v>
      </c>
      <c r="R9" s="30" t="n">
        <v>5261</v>
      </c>
      <c r="S9" s="31" t="n">
        <v>3575</v>
      </c>
      <c r="T9" s="31" t="n">
        <v>4019</v>
      </c>
      <c r="U9" s="31" t="n">
        <v>24047</v>
      </c>
      <c r="V9" s="29" t="n">
        <v>24105</v>
      </c>
      <c r="W9" s="29" t="n">
        <v>1403</v>
      </c>
      <c r="X9" s="29" t="n">
        <v>1425</v>
      </c>
      <c r="Y9" s="29" t="n">
        <v>11183</v>
      </c>
      <c r="Z9" s="29" t="n">
        <v>10513</v>
      </c>
      <c r="AA9" s="29" t="n">
        <v>1243477</v>
      </c>
      <c r="AB9" s="29" t="n">
        <v>1179662</v>
      </c>
      <c r="AC9" s="29" t="n">
        <v>2423139</v>
      </c>
      <c r="AD9" s="29" t="n">
        <v>963182</v>
      </c>
      <c r="AE9" s="29" t="n">
        <v>248393</v>
      </c>
      <c r="AF9" s="29" t="n">
        <v>1211575</v>
      </c>
      <c r="AG9" s="30" t="n">
        <v>1779</v>
      </c>
    </row>
    <row r="10" s="35" customFormat="true" ht="9" hidden="false" customHeight="true" outlineLevel="0" collapsed="false">
      <c r="B10" s="36" t="s">
        <v>29</v>
      </c>
      <c r="C10" s="37"/>
      <c r="D10" s="38" t="n">
        <f aca="false">SUM(E10:Z10)</f>
        <v>1152249</v>
      </c>
      <c r="E10" s="38" t="n">
        <v>429536</v>
      </c>
      <c r="F10" s="38" t="n">
        <v>438358</v>
      </c>
      <c r="G10" s="38" t="n">
        <v>60318</v>
      </c>
      <c r="H10" s="38" t="n">
        <v>56599</v>
      </c>
      <c r="I10" s="38" t="n">
        <v>27259</v>
      </c>
      <c r="J10" s="38" t="n">
        <v>29575</v>
      </c>
      <c r="K10" s="38" t="s">
        <v>25</v>
      </c>
      <c r="L10" s="38" t="s">
        <v>25</v>
      </c>
      <c r="M10" s="38" t="n">
        <v>9401</v>
      </c>
      <c r="N10" s="38" t="n">
        <v>8597</v>
      </c>
      <c r="O10" s="38" t="s">
        <v>25</v>
      </c>
      <c r="P10" s="38" t="s">
        <v>25</v>
      </c>
      <c r="Q10" s="38" t="n">
        <v>6789</v>
      </c>
      <c r="R10" s="39" t="n">
        <v>6998</v>
      </c>
      <c r="S10" s="40" t="n">
        <v>1426</v>
      </c>
      <c r="T10" s="38" t="n">
        <v>1487</v>
      </c>
      <c r="U10" s="40" t="n">
        <v>20548</v>
      </c>
      <c r="V10" s="38" t="n">
        <v>20350</v>
      </c>
      <c r="W10" s="38" t="n">
        <v>1477</v>
      </c>
      <c r="X10" s="38" t="n">
        <v>1408</v>
      </c>
      <c r="Y10" s="38" t="n">
        <v>16483</v>
      </c>
      <c r="Z10" s="38" t="n">
        <v>15640</v>
      </c>
      <c r="AA10" s="38" t="n">
        <v>1293246</v>
      </c>
      <c r="AB10" s="38" t="n">
        <v>964190</v>
      </c>
      <c r="AC10" s="38" t="n">
        <f aca="false">SUM(AA10:AB10)</f>
        <v>2257436</v>
      </c>
      <c r="AD10" s="38" t="n">
        <v>953065</v>
      </c>
      <c r="AE10" s="38" t="n">
        <v>245097</v>
      </c>
      <c r="AF10" s="38" t="n">
        <v>1198162</v>
      </c>
      <c r="AG10" s="39" t="n">
        <v>1601</v>
      </c>
    </row>
    <row r="11" customFormat="false" ht="3" hidden="false" customHeight="true" outlineLevel="0" collapsed="false"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3"/>
      <c r="T11" s="41"/>
      <c r="U11" s="43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2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0.5" hidden="false" customHeight="false" outlineLevel="0" collapsed="false">
      <c r="B13" s="44" t="s">
        <v>30</v>
      </c>
    </row>
    <row r="14" customFormat="false" ht="10.5" hidden="false" customHeight="false" outlineLevel="0" collapsed="false">
      <c r="B14" s="44" t="s">
        <v>31</v>
      </c>
    </row>
    <row r="15" customFormat="false" ht="10.5" hidden="false" customHeight="false" outlineLevel="0" collapsed="false">
      <c r="B15" s="44" t="s">
        <v>32</v>
      </c>
    </row>
    <row r="16" customFormat="false" ht="10.5" hidden="false" customHeight="false" outlineLevel="0" collapsed="false">
      <c r="B16" s="45" t="s">
        <v>33</v>
      </c>
    </row>
    <row r="19" customFormat="false" ht="10.5" hidden="false" customHeight="false" outlineLevel="0" collapsed="false">
      <c r="D19" s="46"/>
    </row>
    <row r="20" customFormat="false" ht="10.5" hidden="false" customHeight="false" outlineLevel="0" collapsed="false">
      <c r="D20" s="46"/>
    </row>
  </sheetData>
  <mergeCells count="18">
    <mergeCell ref="G1:N1"/>
    <mergeCell ref="V1:AB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企画部情報企画課</cp:lastModifiedBy>
  <cp:lastPrinted>2002-12-12T07:56:53Z</cp:lastPrinted>
  <dcterms:modified xsi:type="dcterms:W3CDTF">2004-02-09T06:57:07Z</dcterms:modified>
  <cp:revision>0</cp:revision>
  <dc:subject/>
  <dc:title/>
</cp:coreProperties>
</file>