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上新川郡</t>
  </si>
  <si>
    <t xml:space="preserve">中新川郡</t>
  </si>
  <si>
    <t xml:space="preserve">下新川郡</t>
  </si>
  <si>
    <t xml:space="preserve">婦負郡</t>
  </si>
  <si>
    <t xml:space="preserve">射水郡</t>
  </si>
  <si>
    <t xml:space="preserve">東砺波郡</t>
  </si>
  <si>
    <t xml:space="preserve">西砺波郡</t>
  </si>
  <si>
    <t xml:space="preserve">注　　総数に不明を含む。</t>
  </si>
  <si>
    <t xml:space="preserve">　　　乗合用＝普通＋小型、特種（殊）＝特種用途＋大型特殊、軽自動車＝貨物＋乗用＋特種＋二輪</t>
  </si>
  <si>
    <r>
      <rPr>
        <sz val="7"/>
        <rFont val="Noto Sans"/>
        <family val="2"/>
      </rPr>
      <t xml:space="preserve">　　　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より、「中部運輸局富山陸運支局」から「北陸信越運輸局富山運輸支局」になった。</t>
    </r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s="3" customFormat="true" ht="13.5" hidden="false" customHeight="false" outlineLevel="0" collapsed="false">
      <c r="D1" s="4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s="3" customFormat="true" ht="3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2" hidden="false" customHeight="true" outlineLevel="0" collapsed="false">
      <c r="A3" s="9"/>
      <c r="B3" s="10" t="s">
        <v>3</v>
      </c>
      <c r="C3" s="11"/>
      <c r="D3" s="12" t="s">
        <v>4</v>
      </c>
      <c r="E3" s="13" t="s">
        <v>5</v>
      </c>
      <c r="F3" s="13"/>
      <c r="G3" s="13"/>
      <c r="H3" s="14" t="s">
        <v>6</v>
      </c>
      <c r="I3" s="15"/>
      <c r="J3" s="16" t="s">
        <v>7</v>
      </c>
      <c r="K3" s="16"/>
      <c r="L3" s="17" t="s">
        <v>8</v>
      </c>
      <c r="M3" s="17" t="s">
        <v>9</v>
      </c>
      <c r="N3" s="17" t="s">
        <v>10</v>
      </c>
    </row>
    <row r="4" s="3" customFormat="true" ht="12" hidden="false" customHeight="true" outlineLevel="0" collapsed="false">
      <c r="A4" s="18"/>
      <c r="B4" s="10"/>
      <c r="C4" s="19"/>
      <c r="D4" s="12"/>
      <c r="E4" s="20" t="s">
        <v>11</v>
      </c>
      <c r="F4" s="20" t="s">
        <v>12</v>
      </c>
      <c r="G4" s="20" t="s">
        <v>13</v>
      </c>
      <c r="H4" s="14"/>
      <c r="I4" s="21"/>
      <c r="J4" s="22" t="s">
        <v>11</v>
      </c>
      <c r="K4" s="22" t="s">
        <v>12</v>
      </c>
      <c r="L4" s="17"/>
      <c r="M4" s="17"/>
      <c r="N4" s="17"/>
    </row>
    <row r="5" s="3" customFormat="true" ht="2.25" hidden="false" customHeight="true" outlineLevel="0" collapsed="false"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26" customFormat="true" ht="9" hidden="false" customHeight="true" outlineLevel="0" collapsed="false">
      <c r="B6" s="27" t="s">
        <v>14</v>
      </c>
      <c r="C6" s="28"/>
      <c r="D6" s="29" t="n">
        <v>808117</v>
      </c>
      <c r="E6" s="30" t="n">
        <v>31801</v>
      </c>
      <c r="F6" s="30" t="n">
        <v>64473</v>
      </c>
      <c r="G6" s="30" t="n">
        <v>1026</v>
      </c>
      <c r="H6" s="30" t="n">
        <v>2559</v>
      </c>
      <c r="I6" s="30"/>
      <c r="J6" s="30" t="n">
        <v>93067</v>
      </c>
      <c r="K6" s="30" t="n">
        <v>339929</v>
      </c>
      <c r="L6" s="30" t="n">
        <v>17060</v>
      </c>
      <c r="M6" s="30" t="n">
        <v>9407</v>
      </c>
      <c r="N6" s="30" t="n">
        <v>248795</v>
      </c>
      <c r="O6" s="30"/>
      <c r="P6" s="30"/>
      <c r="Q6" s="30"/>
      <c r="R6" s="30"/>
    </row>
    <row r="7" s="26" customFormat="true" ht="9" hidden="false" customHeight="true" outlineLevel="0" collapsed="false">
      <c r="B7" s="27" t="s">
        <v>15</v>
      </c>
      <c r="C7" s="27"/>
      <c r="D7" s="29" t="n">
        <v>819352</v>
      </c>
      <c r="E7" s="30" t="n">
        <v>31381</v>
      </c>
      <c r="F7" s="30" t="n">
        <v>62740</v>
      </c>
      <c r="G7" s="30" t="n">
        <v>981</v>
      </c>
      <c r="H7" s="30" t="n">
        <v>2490</v>
      </c>
      <c r="I7" s="30"/>
      <c r="J7" s="30" t="n">
        <v>102706</v>
      </c>
      <c r="K7" s="30" t="n">
        <v>338104</v>
      </c>
      <c r="L7" s="30" t="n">
        <v>17893</v>
      </c>
      <c r="M7" s="30" t="n">
        <v>9639</v>
      </c>
      <c r="N7" s="30" t="n">
        <v>253418</v>
      </c>
      <c r="O7" s="30"/>
      <c r="P7" s="30"/>
      <c r="Q7" s="30"/>
      <c r="R7" s="30"/>
    </row>
    <row r="8" s="26" customFormat="true" ht="9" hidden="false" customHeight="true" outlineLevel="0" collapsed="false">
      <c r="B8" s="27" t="s">
        <v>16</v>
      </c>
      <c r="C8" s="27"/>
      <c r="D8" s="31" t="n">
        <v>829111</v>
      </c>
      <c r="E8" s="30" t="n">
        <v>31139</v>
      </c>
      <c r="F8" s="30" t="n">
        <v>60938</v>
      </c>
      <c r="G8" s="30" t="n">
        <v>969</v>
      </c>
      <c r="H8" s="30" t="n">
        <v>2480</v>
      </c>
      <c r="I8" s="30"/>
      <c r="J8" s="30" t="n">
        <v>111088</v>
      </c>
      <c r="K8" s="30" t="n">
        <v>334168</v>
      </c>
      <c r="L8" s="30" t="n">
        <v>18586</v>
      </c>
      <c r="M8" s="30" t="n">
        <v>9870</v>
      </c>
      <c r="N8" s="30" t="n">
        <v>259873</v>
      </c>
      <c r="O8" s="30"/>
      <c r="P8" s="30"/>
      <c r="Q8" s="30"/>
      <c r="R8" s="30"/>
    </row>
    <row r="9" s="26" customFormat="true" ht="9" hidden="false" customHeight="true" outlineLevel="0" collapsed="false">
      <c r="B9" s="27" t="s">
        <v>17</v>
      </c>
      <c r="C9" s="27"/>
      <c r="D9" s="31" t="n">
        <v>839809</v>
      </c>
      <c r="E9" s="30" t="n">
        <v>30942</v>
      </c>
      <c r="F9" s="30" t="n">
        <v>59009</v>
      </c>
      <c r="G9" s="30" t="n">
        <v>953</v>
      </c>
      <c r="H9" s="30" t="n">
        <v>2429</v>
      </c>
      <c r="I9" s="30"/>
      <c r="J9" s="30" t="n">
        <v>120441</v>
      </c>
      <c r="K9" s="30" t="n">
        <v>330174</v>
      </c>
      <c r="L9" s="30" t="n">
        <v>18887</v>
      </c>
      <c r="M9" s="30" t="n">
        <v>9715</v>
      </c>
      <c r="N9" s="30" t="n">
        <v>267259</v>
      </c>
      <c r="O9" s="30"/>
      <c r="P9" s="30"/>
      <c r="Q9" s="30"/>
      <c r="R9" s="30"/>
    </row>
    <row r="10" s="32" customFormat="true" ht="9" hidden="false" customHeight="true" outlineLevel="0" collapsed="false">
      <c r="B10" s="27" t="s">
        <v>18</v>
      </c>
      <c r="C10" s="27"/>
      <c r="D10" s="33" t="n">
        <f aca="false">SUM(E10+F10+G10+H10+J10+K10+L10+M10+N10)</f>
        <v>847631</v>
      </c>
      <c r="E10" s="34" t="n">
        <v>30121</v>
      </c>
      <c r="F10" s="34" t="n">
        <v>56893</v>
      </c>
      <c r="G10" s="34" t="n">
        <v>872</v>
      </c>
      <c r="H10" s="34" t="n">
        <v>2342</v>
      </c>
      <c r="I10" s="34"/>
      <c r="J10" s="34" t="n">
        <v>128077</v>
      </c>
      <c r="K10" s="34" t="n">
        <v>325782</v>
      </c>
      <c r="L10" s="34" t="n">
        <v>18907</v>
      </c>
      <c r="M10" s="34" t="n">
        <v>9956</v>
      </c>
      <c r="N10" s="34" t="n">
        <v>274681</v>
      </c>
      <c r="O10" s="34"/>
      <c r="P10" s="34"/>
      <c r="Q10" s="34"/>
      <c r="R10" s="34"/>
    </row>
    <row r="11" s="35" customFormat="true" ht="3" hidden="false" customHeight="true" outlineLevel="0" collapsed="false">
      <c r="B11" s="36"/>
      <c r="C11" s="36"/>
      <c r="D11" s="37"/>
      <c r="E11" s="38"/>
      <c r="F11" s="38"/>
      <c r="G11" s="39"/>
      <c r="H11" s="39"/>
      <c r="I11" s="39"/>
      <c r="J11" s="39"/>
      <c r="K11" s="39"/>
      <c r="L11" s="38"/>
      <c r="M11" s="38"/>
      <c r="N11" s="38"/>
    </row>
    <row r="12" s="35" customFormat="true" ht="9.6" hidden="false" customHeight="true" outlineLevel="0" collapsed="false">
      <c r="B12" s="40" t="s">
        <v>19</v>
      </c>
      <c r="C12" s="41"/>
      <c r="D12" s="30" t="n">
        <f aca="false">SUM(E12+F12+G12+H12+J12+K12+L12+M12+N12)</f>
        <v>241921</v>
      </c>
      <c r="E12" s="30" t="n">
        <v>8498</v>
      </c>
      <c r="F12" s="30" t="n">
        <v>19362</v>
      </c>
      <c r="G12" s="30" t="n">
        <v>164</v>
      </c>
      <c r="H12" s="30" t="n">
        <v>663</v>
      </c>
      <c r="I12" s="30"/>
      <c r="J12" s="30" t="n">
        <v>40222</v>
      </c>
      <c r="K12" s="30" t="n">
        <v>101428</v>
      </c>
      <c r="L12" s="30" t="n">
        <v>5247</v>
      </c>
      <c r="M12" s="30" t="n">
        <v>3092</v>
      </c>
      <c r="N12" s="30" t="n">
        <v>63245</v>
      </c>
      <c r="P12" s="30"/>
    </row>
    <row r="13" s="35" customFormat="true" ht="9.6" hidden="false" customHeight="true" outlineLevel="0" collapsed="false">
      <c r="B13" s="40" t="s">
        <v>20</v>
      </c>
      <c r="C13" s="41"/>
      <c r="D13" s="30" t="n">
        <f aca="false">SUM(E13+F13+G13+H13+J13+K13+L13+M13+N13)</f>
        <v>126420</v>
      </c>
      <c r="E13" s="30" t="n">
        <v>4333</v>
      </c>
      <c r="F13" s="30" t="n">
        <v>9175</v>
      </c>
      <c r="G13" s="30" t="n">
        <v>126</v>
      </c>
      <c r="H13" s="30" t="n">
        <v>318</v>
      </c>
      <c r="I13" s="30"/>
      <c r="J13" s="30" t="n">
        <v>18665</v>
      </c>
      <c r="K13" s="30" t="n">
        <v>49956</v>
      </c>
      <c r="L13" s="30" t="n">
        <v>2521</v>
      </c>
      <c r="M13" s="30" t="n">
        <v>1328</v>
      </c>
      <c r="N13" s="30" t="n">
        <v>39998</v>
      </c>
      <c r="P13" s="30"/>
    </row>
    <row r="14" s="35" customFormat="true" ht="9.6" hidden="false" customHeight="true" outlineLevel="0" collapsed="false">
      <c r="B14" s="40" t="s">
        <v>21</v>
      </c>
      <c r="C14" s="41"/>
      <c r="D14" s="30" t="n">
        <f aca="false">SUM(E14+F14+G14+H14+J14+K14+L14+M14+N14)</f>
        <v>28041</v>
      </c>
      <c r="E14" s="30" t="n">
        <v>1712</v>
      </c>
      <c r="F14" s="30" t="n">
        <v>1686</v>
      </c>
      <c r="G14" s="30" t="n">
        <v>177</v>
      </c>
      <c r="H14" s="30" t="n">
        <v>47</v>
      </c>
      <c r="I14" s="30"/>
      <c r="J14" s="30" t="n">
        <v>4058</v>
      </c>
      <c r="K14" s="30" t="n">
        <v>10605</v>
      </c>
      <c r="L14" s="30" t="n">
        <v>727</v>
      </c>
      <c r="M14" s="30" t="n">
        <v>302</v>
      </c>
      <c r="N14" s="30" t="n">
        <v>8727</v>
      </c>
      <c r="P14" s="30"/>
    </row>
    <row r="15" s="35" customFormat="true" ht="9.6" hidden="false" customHeight="true" outlineLevel="0" collapsed="false">
      <c r="B15" s="40" t="s">
        <v>22</v>
      </c>
      <c r="C15" s="41"/>
      <c r="D15" s="30" t="n">
        <f aca="false">SUM(E15+F15+G15+H15+J15+K15+L15+M15+N15)</f>
        <v>36700</v>
      </c>
      <c r="E15" s="30" t="n">
        <v>1232</v>
      </c>
      <c r="F15" s="30" t="n">
        <v>2723</v>
      </c>
      <c r="G15" s="30" t="n">
        <v>34</v>
      </c>
      <c r="H15" s="30" t="n">
        <v>88</v>
      </c>
      <c r="I15" s="30"/>
      <c r="J15" s="30" t="n">
        <v>5407</v>
      </c>
      <c r="K15" s="30" t="n">
        <v>13344</v>
      </c>
      <c r="L15" s="30" t="n">
        <v>899</v>
      </c>
      <c r="M15" s="30" t="n">
        <v>519</v>
      </c>
      <c r="N15" s="30" t="n">
        <v>12454</v>
      </c>
      <c r="P15" s="30"/>
    </row>
    <row r="16" s="35" customFormat="true" ht="9.6" hidden="false" customHeight="true" outlineLevel="0" collapsed="false">
      <c r="B16" s="40" t="s">
        <v>23</v>
      </c>
      <c r="C16" s="41"/>
      <c r="D16" s="30" t="n">
        <f aca="false">SUM(E16+F16+G16+H16+J16+K16+L16+M16+N16)</f>
        <v>41979</v>
      </c>
      <c r="E16" s="30" t="n">
        <v>1105</v>
      </c>
      <c r="F16" s="30" t="n">
        <v>2276</v>
      </c>
      <c r="G16" s="30" t="n">
        <v>4</v>
      </c>
      <c r="H16" s="30" t="n">
        <v>187</v>
      </c>
      <c r="I16" s="30"/>
      <c r="J16" s="30" t="n">
        <v>5877</v>
      </c>
      <c r="K16" s="30" t="n">
        <v>14454</v>
      </c>
      <c r="L16" s="30" t="n">
        <v>756</v>
      </c>
      <c r="M16" s="30" t="n">
        <v>409</v>
      </c>
      <c r="N16" s="30" t="n">
        <v>16911</v>
      </c>
      <c r="P16" s="30"/>
    </row>
    <row r="17" s="35" customFormat="true" ht="9.6" hidden="false" customHeight="true" outlineLevel="0" collapsed="false">
      <c r="B17" s="40" t="s">
        <v>24</v>
      </c>
      <c r="C17" s="41"/>
      <c r="D17" s="30" t="n">
        <f aca="false">SUM(E17+F17+G17+H17+J17+K17+L17+M17+N17)</f>
        <v>24546</v>
      </c>
      <c r="E17" s="30" t="n">
        <v>693</v>
      </c>
      <c r="F17" s="30" t="n">
        <v>1364</v>
      </c>
      <c r="G17" s="30" t="n">
        <v>33</v>
      </c>
      <c r="H17" s="30" t="n">
        <v>52</v>
      </c>
      <c r="I17" s="30"/>
      <c r="J17" s="30" t="n">
        <v>3815</v>
      </c>
      <c r="K17" s="30" t="n">
        <v>9472</v>
      </c>
      <c r="L17" s="30" t="n">
        <v>523</v>
      </c>
      <c r="M17" s="30" t="n">
        <v>359</v>
      </c>
      <c r="N17" s="30" t="n">
        <v>8235</v>
      </c>
      <c r="P17" s="30"/>
    </row>
    <row r="18" s="35" customFormat="true" ht="9.6" hidden="false" customHeight="true" outlineLevel="0" collapsed="false">
      <c r="B18" s="40" t="s">
        <v>25</v>
      </c>
      <c r="C18" s="41"/>
      <c r="D18" s="30" t="n">
        <f aca="false">SUM(E18+F18+G18+H18+J18+K18+L18+M18+N18)</f>
        <v>28708</v>
      </c>
      <c r="E18" s="30" t="n">
        <v>1135</v>
      </c>
      <c r="F18" s="30" t="n">
        <v>1787</v>
      </c>
      <c r="G18" s="30" t="n">
        <v>45</v>
      </c>
      <c r="H18" s="30" t="n">
        <v>79</v>
      </c>
      <c r="I18" s="30"/>
      <c r="J18" s="30" t="n">
        <v>4324</v>
      </c>
      <c r="K18" s="30" t="n">
        <v>10308</v>
      </c>
      <c r="L18" s="30" t="n">
        <v>754</v>
      </c>
      <c r="M18" s="30" t="n">
        <v>316</v>
      </c>
      <c r="N18" s="30" t="n">
        <v>9960</v>
      </c>
      <c r="P18" s="30"/>
    </row>
    <row r="19" s="35" customFormat="true" ht="9.6" hidden="false" customHeight="true" outlineLevel="0" collapsed="false">
      <c r="B19" s="40" t="s">
        <v>26</v>
      </c>
      <c r="C19" s="41"/>
      <c r="D19" s="30" t="n">
        <f aca="false">SUM(E19+F19+G19+H19+J19+K19+L19+M19+N19)</f>
        <v>32856</v>
      </c>
      <c r="E19" s="30" t="n">
        <v>1301</v>
      </c>
      <c r="F19" s="30" t="n">
        <v>2180</v>
      </c>
      <c r="G19" s="30" t="n">
        <v>30</v>
      </c>
      <c r="H19" s="30" t="n">
        <v>94</v>
      </c>
      <c r="I19" s="30"/>
      <c r="J19" s="30" t="n">
        <v>4445</v>
      </c>
      <c r="K19" s="30" t="n">
        <v>12088</v>
      </c>
      <c r="L19" s="30" t="n">
        <v>680</v>
      </c>
      <c r="M19" s="30" t="n">
        <v>291</v>
      </c>
      <c r="N19" s="30" t="n">
        <v>11747</v>
      </c>
      <c r="P19" s="30"/>
    </row>
    <row r="20" s="35" customFormat="true" ht="9.6" hidden="false" customHeight="true" outlineLevel="0" collapsed="false">
      <c r="B20" s="40" t="s">
        <v>27</v>
      </c>
      <c r="C20" s="41"/>
      <c r="D20" s="30" t="n">
        <f aca="false">SUM(E20+F20+G20+H20+J20+K20+L20+M20+N20)</f>
        <v>26791</v>
      </c>
      <c r="E20" s="30" t="n">
        <v>1056</v>
      </c>
      <c r="F20" s="30" t="n">
        <v>1735</v>
      </c>
      <c r="G20" s="30" t="n">
        <v>7</v>
      </c>
      <c r="H20" s="30" t="n">
        <v>52</v>
      </c>
      <c r="I20" s="30"/>
      <c r="J20" s="30" t="n">
        <v>3516</v>
      </c>
      <c r="K20" s="30" t="n">
        <v>9653</v>
      </c>
      <c r="L20" s="30" t="n">
        <v>654</v>
      </c>
      <c r="M20" s="30" t="n">
        <v>222</v>
      </c>
      <c r="N20" s="30" t="n">
        <v>9896</v>
      </c>
      <c r="P20" s="30"/>
    </row>
    <row r="21" s="35" customFormat="true" ht="9.6" hidden="false" customHeight="true" outlineLevel="0" collapsed="false">
      <c r="B21" s="40" t="s">
        <v>28</v>
      </c>
      <c r="C21" s="41"/>
      <c r="D21" s="30" t="n">
        <f aca="false">SUM(E21+F21+G21+H21+J21+K21+L21+M21+N21)</f>
        <v>25445</v>
      </c>
      <c r="E21" s="30" t="n">
        <v>794</v>
      </c>
      <c r="F21" s="30" t="n">
        <v>1411</v>
      </c>
      <c r="G21" s="30" t="n">
        <v>9</v>
      </c>
      <c r="H21" s="30" t="n">
        <v>69</v>
      </c>
      <c r="I21" s="30"/>
      <c r="J21" s="30" t="n">
        <v>3987</v>
      </c>
      <c r="K21" s="30" t="n">
        <v>9283</v>
      </c>
      <c r="L21" s="30" t="n">
        <v>575</v>
      </c>
      <c r="M21" s="30" t="n">
        <v>357</v>
      </c>
      <c r="N21" s="30" t="n">
        <v>8960</v>
      </c>
      <c r="P21" s="30"/>
    </row>
    <row r="22" s="35" customFormat="true" ht="9.6" hidden="false" customHeight="true" outlineLevel="0" collapsed="false">
      <c r="B22" s="40" t="s">
        <v>29</v>
      </c>
      <c r="C22" s="41"/>
      <c r="D22" s="30" t="n">
        <f aca="false">SUM(E22+F22+G22+H22+J22+K22+L22+M22+N22)</f>
        <v>40724</v>
      </c>
      <c r="E22" s="30" t="n">
        <v>1247</v>
      </c>
      <c r="F22" s="30" t="n">
        <v>1960</v>
      </c>
      <c r="G22" s="30" t="n">
        <v>58</v>
      </c>
      <c r="H22" s="30" t="n">
        <v>122</v>
      </c>
      <c r="I22" s="30"/>
      <c r="J22" s="30" t="n">
        <v>5951</v>
      </c>
      <c r="K22" s="30" t="n">
        <v>15492</v>
      </c>
      <c r="L22" s="30" t="n">
        <v>919</v>
      </c>
      <c r="M22" s="30" t="n">
        <v>511</v>
      </c>
      <c r="N22" s="30" t="n">
        <v>14464</v>
      </c>
      <c r="P22" s="30"/>
    </row>
    <row r="23" s="35" customFormat="true" ht="9.6" hidden="false" customHeight="true" outlineLevel="0" collapsed="false">
      <c r="B23" s="40" t="s">
        <v>30</v>
      </c>
      <c r="C23" s="41"/>
      <c r="D23" s="30" t="n">
        <f aca="false">SUM(E23+F23+G23+H23+J23+K23+L23+M23+N23)</f>
        <v>39299</v>
      </c>
      <c r="E23" s="30" t="n">
        <v>1132</v>
      </c>
      <c r="F23" s="30" t="n">
        <v>2083</v>
      </c>
      <c r="G23" s="30" t="n">
        <v>27</v>
      </c>
      <c r="H23" s="30" t="n">
        <v>136</v>
      </c>
      <c r="I23" s="30"/>
      <c r="J23" s="30" t="n">
        <v>5799</v>
      </c>
      <c r="K23" s="30" t="n">
        <v>13563</v>
      </c>
      <c r="L23" s="30" t="n">
        <v>916</v>
      </c>
      <c r="M23" s="30" t="n">
        <v>541</v>
      </c>
      <c r="N23" s="30" t="n">
        <v>15102</v>
      </c>
      <c r="P23" s="30"/>
    </row>
    <row r="24" s="35" customFormat="true" ht="9.6" hidden="false" customHeight="true" outlineLevel="0" collapsed="false">
      <c r="B24" s="40" t="s">
        <v>31</v>
      </c>
      <c r="C24" s="41"/>
      <c r="D24" s="30" t="n">
        <f aca="false">SUM(E24+F24+G24+H24+J24+K24+L24+M24+N24)</f>
        <v>46110</v>
      </c>
      <c r="E24" s="30" t="n">
        <v>1541</v>
      </c>
      <c r="F24" s="30" t="n">
        <v>2608</v>
      </c>
      <c r="G24" s="30" t="n">
        <v>24</v>
      </c>
      <c r="H24" s="30" t="n">
        <v>170</v>
      </c>
      <c r="I24" s="30"/>
      <c r="J24" s="30" t="n">
        <v>7118</v>
      </c>
      <c r="K24" s="30" t="n">
        <v>16819</v>
      </c>
      <c r="L24" s="30" t="n">
        <v>1022</v>
      </c>
      <c r="M24" s="30" t="n">
        <v>606</v>
      </c>
      <c r="N24" s="30" t="n">
        <v>16202</v>
      </c>
      <c r="P24" s="30"/>
    </row>
    <row r="25" s="35" customFormat="true" ht="9.6" hidden="false" customHeight="true" outlineLevel="0" collapsed="false">
      <c r="B25" s="40" t="s">
        <v>32</v>
      </c>
      <c r="C25" s="41"/>
      <c r="D25" s="30" t="n">
        <f aca="false">SUM(E25+F25+G25+H25+J25+K25+L25+M25+N25)</f>
        <v>45128</v>
      </c>
      <c r="E25" s="30" t="n">
        <v>2250</v>
      </c>
      <c r="F25" s="30" t="n">
        <v>2485</v>
      </c>
      <c r="G25" s="30" t="n">
        <v>109</v>
      </c>
      <c r="H25" s="30" t="n">
        <v>69</v>
      </c>
      <c r="I25" s="30"/>
      <c r="J25" s="30" t="n">
        <v>6649</v>
      </c>
      <c r="K25" s="30" t="n">
        <v>16984</v>
      </c>
      <c r="L25" s="30" t="n">
        <v>1081</v>
      </c>
      <c r="M25" s="30" t="n">
        <v>463</v>
      </c>
      <c r="N25" s="30" t="n">
        <v>15038</v>
      </c>
      <c r="P25" s="30"/>
    </row>
    <row r="26" s="35" customFormat="true" ht="9.6" hidden="false" customHeight="true" outlineLevel="0" collapsed="false">
      <c r="B26" s="40" t="s">
        <v>33</v>
      </c>
      <c r="C26" s="41"/>
      <c r="D26" s="30" t="n">
        <f aca="false">SUM(E26+F26+G26+H26+J26+K26+L26+M26+N26)</f>
        <v>36699</v>
      </c>
      <c r="E26" s="30" t="n">
        <v>1208</v>
      </c>
      <c r="F26" s="30" t="n">
        <v>2414</v>
      </c>
      <c r="G26" s="30" t="n">
        <v>14</v>
      </c>
      <c r="H26" s="30" t="n">
        <v>127</v>
      </c>
      <c r="I26" s="30"/>
      <c r="J26" s="30" t="n">
        <v>4877</v>
      </c>
      <c r="K26" s="30" t="n">
        <v>13014</v>
      </c>
      <c r="L26" s="30" t="n">
        <v>1100</v>
      </c>
      <c r="M26" s="30" t="n">
        <v>376</v>
      </c>
      <c r="N26" s="30" t="n">
        <v>13569</v>
      </c>
      <c r="P26" s="30"/>
    </row>
    <row r="27" s="35" customFormat="true" ht="9.6" hidden="false" customHeight="true" outlineLevel="0" collapsed="false">
      <c r="B27" s="40" t="s">
        <v>34</v>
      </c>
      <c r="C27" s="41"/>
      <c r="D27" s="30" t="n">
        <f aca="false">SUM(E27+F27+G27+H27+J27+K27+L27+M27+N27)</f>
        <v>26264</v>
      </c>
      <c r="E27" s="30" t="n">
        <v>884</v>
      </c>
      <c r="F27" s="30" t="n">
        <v>1644</v>
      </c>
      <c r="G27" s="30" t="n">
        <v>11</v>
      </c>
      <c r="H27" s="30" t="n">
        <v>69</v>
      </c>
      <c r="I27" s="30"/>
      <c r="J27" s="30" t="n">
        <v>3367</v>
      </c>
      <c r="K27" s="30" t="n">
        <v>9319</v>
      </c>
      <c r="L27" s="30" t="n">
        <v>533</v>
      </c>
      <c r="M27" s="30" t="n">
        <v>264</v>
      </c>
      <c r="N27" s="30" t="n">
        <v>10173</v>
      </c>
      <c r="P27" s="30"/>
    </row>
    <row r="28" s="35" customFormat="true" ht="2.25" hidden="false" customHeight="true" outlineLevel="0" collapsed="false">
      <c r="A28" s="42"/>
      <c r="B28" s="43"/>
      <c r="C28" s="43"/>
      <c r="D28" s="44"/>
      <c r="E28" s="45"/>
      <c r="F28" s="45"/>
      <c r="G28" s="45"/>
      <c r="H28" s="45"/>
      <c r="I28" s="30"/>
      <c r="J28" s="45"/>
      <c r="K28" s="45"/>
      <c r="L28" s="45"/>
      <c r="M28" s="45"/>
      <c r="N28" s="45"/>
      <c r="P28" s="30"/>
    </row>
    <row r="29" s="3" customFormat="true" ht="3.75" hidden="false" customHeight="true" outlineLevel="0" collapsed="false">
      <c r="A29" s="8"/>
      <c r="B29" s="8"/>
      <c r="C29" s="8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" customFormat="true" ht="10.5" hidden="false" customHeight="true" outlineLevel="0" collapsed="false">
      <c r="B30" s="47" t="s">
        <v>35</v>
      </c>
      <c r="C30" s="47"/>
      <c r="D30" s="47"/>
      <c r="E30" s="47"/>
      <c r="F30" s="47"/>
      <c r="G30" s="47"/>
      <c r="H30" s="8"/>
      <c r="I30" s="8"/>
      <c r="J30" s="8"/>
      <c r="K30" s="8"/>
      <c r="L30" s="8"/>
      <c r="M30" s="8"/>
      <c r="N30" s="8"/>
    </row>
    <row r="31" s="3" customFormat="true" ht="10.5" hidden="false" customHeight="true" outlineLevel="0" collapsed="false">
      <c r="B31" s="47" t="s">
        <v>36</v>
      </c>
      <c r="C31" s="47"/>
      <c r="D31" s="47"/>
      <c r="E31" s="47"/>
      <c r="F31" s="47"/>
      <c r="G31" s="47"/>
      <c r="H31" s="8"/>
      <c r="I31" s="8"/>
      <c r="J31" s="8"/>
      <c r="K31" s="8"/>
      <c r="L31" s="8"/>
      <c r="M31" s="8"/>
      <c r="N31" s="8"/>
    </row>
    <row r="32" s="3" customFormat="true" ht="10.5" hidden="false" customHeight="true" outlineLevel="0" collapsed="false">
      <c r="B32" s="47" t="s">
        <v>37</v>
      </c>
      <c r="C32" s="47"/>
      <c r="D32" s="47"/>
      <c r="E32" s="47"/>
      <c r="F32" s="47"/>
      <c r="G32" s="47"/>
      <c r="I32" s="8"/>
    </row>
    <row r="33" s="3" customFormat="true" ht="10.5" hidden="false" customHeight="true" outlineLevel="0" collapsed="false">
      <c r="B33" s="47" t="s">
        <v>38</v>
      </c>
      <c r="C33" s="47"/>
      <c r="D33" s="47"/>
      <c r="E33" s="47"/>
      <c r="F33" s="47"/>
      <c r="G33" s="47"/>
      <c r="I33" s="8"/>
    </row>
    <row r="36" customFormat="false" ht="12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</sheetData>
  <mergeCells count="14">
    <mergeCell ref="D1:G1"/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企画部情報企画課</cp:lastModifiedBy>
  <dcterms:modified xsi:type="dcterms:W3CDTF">2004-02-09T07:00:42Z</dcterms:modified>
  <cp:revision>0</cp:revision>
  <dc:subject/>
  <dc:title/>
</cp:coreProperties>
</file>