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国　　道、県　　道　　及　　び</t>
  </si>
  <si>
    <t xml:space="preserve">市　　町　　村　　道　　の　　状　　況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(157)63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(158)63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(159)63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(159)630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(168)638</t>
  </si>
  <si>
    <t xml:space="preserve">国道</t>
  </si>
  <si>
    <t xml:space="preserve">(18)30</t>
  </si>
  <si>
    <t xml:space="preserve">指定区間</t>
  </si>
  <si>
    <t xml:space="preserve">- </t>
  </si>
  <si>
    <t xml:space="preserve">(10)14</t>
  </si>
  <si>
    <t xml:space="preserve">指定区間外</t>
  </si>
  <si>
    <t xml:space="preserve">(8)16</t>
  </si>
  <si>
    <t xml:space="preserve">県道</t>
  </si>
  <si>
    <t xml:space="preserve">(70)171</t>
  </si>
  <si>
    <t xml:space="preserve">主要地方道</t>
  </si>
  <si>
    <t xml:space="preserve">(37)78</t>
  </si>
  <si>
    <t xml:space="preserve">一般県道</t>
  </si>
  <si>
    <t xml:space="preserve">(33)93</t>
  </si>
  <si>
    <t xml:space="preserve">市町村道</t>
  </si>
  <si>
    <t xml:space="preserve">(80)437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.0_ "/>
    <numFmt numFmtId="169" formatCode="#\ ###\ ##0&quot;    &quot;"/>
    <numFmt numFmtId="170" formatCode="#\ ###\ ##0"/>
    <numFmt numFmtId="171" formatCode="#\ ###\ ##0#\ "/>
    <numFmt numFmtId="172" formatCode="####\ ###\ ##0.0\ "/>
    <numFmt numFmtId="173" formatCode="0.0"/>
    <numFmt numFmtId="174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6" min="5" style="1" width="7.49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4.75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n">
        <v>66.2</v>
      </c>
      <c r="J1" s="4" t="s">
        <v>0</v>
      </c>
      <c r="K1" s="4"/>
      <c r="L1" s="4"/>
      <c r="M1" s="4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2529.7</v>
      </c>
      <c r="F8" s="33" t="n">
        <v>9180.6</v>
      </c>
      <c r="G8" s="33" t="n">
        <v>3349.1</v>
      </c>
      <c r="H8" s="33" t="n">
        <v>12375.7</v>
      </c>
      <c r="I8" s="34" t="n">
        <v>10696</v>
      </c>
      <c r="J8" s="33" t="n">
        <v>121.9</v>
      </c>
      <c r="K8" s="35" t="n">
        <v>140</v>
      </c>
      <c r="L8" s="33" t="n">
        <v>32.1</v>
      </c>
      <c r="M8" s="36" t="n">
        <v>227.8</v>
      </c>
      <c r="N8" s="33" t="n">
        <v>3978.1</v>
      </c>
      <c r="O8" s="33" t="n">
        <v>4974.6</v>
      </c>
      <c r="P8" s="33" t="n">
        <v>169.9</v>
      </c>
      <c r="Q8" s="33" t="n">
        <v>864.2</v>
      </c>
      <c r="R8" s="33" t="n">
        <v>2315.1</v>
      </c>
      <c r="S8" s="33" t="n">
        <v>432.3</v>
      </c>
      <c r="T8" s="33" t="n">
        <v>1671.1</v>
      </c>
      <c r="U8" s="33" t="n">
        <v>269.9</v>
      </c>
      <c r="V8" s="33" t="n">
        <v>4064.6</v>
      </c>
      <c r="W8" s="33" t="n">
        <v>6524.2</v>
      </c>
      <c r="X8" s="33" t="n">
        <v>10858.7</v>
      </c>
      <c r="Y8" s="35" t="s">
        <v>36</v>
      </c>
      <c r="Z8" s="35"/>
    </row>
    <row r="9" customFormat="false" ht="11.25" hidden="false" customHeight="true" outlineLevel="0" collapsed="false">
      <c r="B9" s="31" t="s">
        <v>37</v>
      </c>
      <c r="C9" s="31"/>
      <c r="E9" s="32" t="n">
        <v>12613.8</v>
      </c>
      <c r="F9" s="33" t="n">
        <v>9321.4</v>
      </c>
      <c r="G9" s="33" t="n">
        <v>3292.4</v>
      </c>
      <c r="H9" s="33" t="n">
        <v>12458.1</v>
      </c>
      <c r="I9" s="34" t="n">
        <v>10781</v>
      </c>
      <c r="J9" s="33" t="n">
        <v>123.8</v>
      </c>
      <c r="K9" s="35" t="n">
        <v>116</v>
      </c>
      <c r="L9" s="33" t="n">
        <v>32.1</v>
      </c>
      <c r="M9" s="36" t="n">
        <v>239.2</v>
      </c>
      <c r="N9" s="33" t="n">
        <v>4037.4</v>
      </c>
      <c r="O9" s="33" t="n">
        <v>5045.1</v>
      </c>
      <c r="P9" s="33" t="n">
        <v>165.2</v>
      </c>
      <c r="Q9" s="33" t="n">
        <v>847.8</v>
      </c>
      <c r="R9" s="33" t="n">
        <v>2279.4</v>
      </c>
      <c r="S9" s="33" t="n">
        <v>424</v>
      </c>
      <c r="T9" s="33" t="n">
        <v>1614.1</v>
      </c>
      <c r="U9" s="33" t="n">
        <v>271.1</v>
      </c>
      <c r="V9" s="33" t="n">
        <v>4116.3</v>
      </c>
      <c r="W9" s="33" t="n">
        <v>6612.7</v>
      </c>
      <c r="X9" s="33" t="n">
        <v>11000.1</v>
      </c>
      <c r="Y9" s="35" t="s">
        <v>38</v>
      </c>
      <c r="Z9" s="35"/>
    </row>
    <row r="10" customFormat="false" ht="11.25" hidden="false" customHeight="true" outlineLevel="0" collapsed="false">
      <c r="B10" s="31" t="s">
        <v>39</v>
      </c>
      <c r="C10" s="31"/>
      <c r="E10" s="32" t="n">
        <v>12708.6</v>
      </c>
      <c r="F10" s="33" t="n">
        <v>9441.5</v>
      </c>
      <c r="G10" s="33" t="n">
        <v>3267.1</v>
      </c>
      <c r="H10" s="33" t="n">
        <v>12555.6</v>
      </c>
      <c r="I10" s="34" t="n">
        <v>10776</v>
      </c>
      <c r="J10" s="33" t="n">
        <v>124.1</v>
      </c>
      <c r="K10" s="35" t="n">
        <v>146</v>
      </c>
      <c r="L10" s="33" t="n">
        <v>32.3</v>
      </c>
      <c r="M10" s="36" t="n">
        <v>238.2</v>
      </c>
      <c r="N10" s="33" t="n">
        <v>4111</v>
      </c>
      <c r="O10" s="33" t="n">
        <v>5090.3</v>
      </c>
      <c r="P10" s="33" t="n">
        <v>164.3</v>
      </c>
      <c r="Q10" s="33" t="n">
        <v>851.3</v>
      </c>
      <c r="R10" s="33" t="n">
        <v>2257.1</v>
      </c>
      <c r="S10" s="33" t="n">
        <v>419.9</v>
      </c>
      <c r="T10" s="33" t="n">
        <v>1529.1</v>
      </c>
      <c r="U10" s="33" t="n">
        <v>272.2</v>
      </c>
      <c r="V10" s="33" t="n">
        <v>4219.5</v>
      </c>
      <c r="W10" s="33" t="n">
        <v>6691.3</v>
      </c>
      <c r="X10" s="33" t="n">
        <v>11183</v>
      </c>
      <c r="Y10" s="35" t="s">
        <v>40</v>
      </c>
      <c r="Z10" s="35"/>
    </row>
    <row r="11" customFormat="false" ht="11.25" hidden="false" customHeight="true" outlineLevel="0" collapsed="false">
      <c r="B11" s="31" t="s">
        <v>41</v>
      </c>
      <c r="C11" s="31"/>
      <c r="E11" s="32" t="n">
        <v>12777.2</v>
      </c>
      <c r="F11" s="33" t="n">
        <v>9586.1</v>
      </c>
      <c r="G11" s="33" t="n">
        <v>3191.1</v>
      </c>
      <c r="H11" s="33" t="n">
        <v>12619.4</v>
      </c>
      <c r="I11" s="34" t="n">
        <v>10775</v>
      </c>
      <c r="J11" s="33" t="n">
        <v>126.3</v>
      </c>
      <c r="K11" s="35" t="n">
        <v>147</v>
      </c>
      <c r="L11" s="33" t="n">
        <v>32.6</v>
      </c>
      <c r="M11" s="36" t="n">
        <v>247.7</v>
      </c>
      <c r="N11" s="33" t="n">
        <v>4176.6</v>
      </c>
      <c r="O11" s="33" t="n">
        <v>5162.9</v>
      </c>
      <c r="P11" s="33" t="n">
        <v>158.1</v>
      </c>
      <c r="Q11" s="33" t="n">
        <v>826.5</v>
      </c>
      <c r="R11" s="33" t="n">
        <v>2206.5</v>
      </c>
      <c r="S11" s="33" t="n">
        <v>408.6</v>
      </c>
      <c r="T11" s="33" t="n">
        <v>1479.4</v>
      </c>
      <c r="U11" s="33" t="n">
        <v>278.2</v>
      </c>
      <c r="V11" s="33" t="n">
        <v>4265.1</v>
      </c>
      <c r="W11" s="33" t="n">
        <v>6755.5</v>
      </c>
      <c r="X11" s="33" t="n">
        <v>11298.8</v>
      </c>
      <c r="Y11" s="35" t="s">
        <v>42</v>
      </c>
      <c r="Z11" s="35"/>
    </row>
    <row r="12" s="37" customFormat="true" ht="11.25" hidden="false" customHeight="true" outlineLevel="0" collapsed="false">
      <c r="B12" s="31" t="s">
        <v>43</v>
      </c>
      <c r="C12" s="31"/>
      <c r="E12" s="38" t="n">
        <v>12890.1</v>
      </c>
      <c r="F12" s="39" t="n">
        <v>9745.1</v>
      </c>
      <c r="G12" s="39" t="n">
        <f aca="false">E12-F12</f>
        <v>3145</v>
      </c>
      <c r="H12" s="39" t="n">
        <f aca="false">H14+H17+H20</f>
        <v>12725.4</v>
      </c>
      <c r="I12" s="40" t="n">
        <v>10834</v>
      </c>
      <c r="J12" s="39" t="n">
        <f aca="false">J14+J17+J20</f>
        <v>130.2</v>
      </c>
      <c r="K12" s="41" t="n">
        <v>149</v>
      </c>
      <c r="L12" s="39" t="n">
        <f aca="false">L14+L17+L20</f>
        <v>35.7</v>
      </c>
      <c r="M12" s="39" t="n">
        <f aca="false">M14+M17+M20</f>
        <v>264.8</v>
      </c>
      <c r="N12" s="39" t="n">
        <f aca="false">N14+N17+N20</f>
        <v>4253.5</v>
      </c>
      <c r="O12" s="39" t="n">
        <f aca="false">O14+O17+O20</f>
        <v>5227.9</v>
      </c>
      <c r="P12" s="39" t="n">
        <f aca="false">P14+P17+P20</f>
        <v>156</v>
      </c>
      <c r="Q12" s="39" t="n">
        <f aca="false">Q14+Q17+Q20</f>
        <v>809.8</v>
      </c>
      <c r="R12" s="39" t="n">
        <f aca="false">R14+R17+R20</f>
        <v>2179.2</v>
      </c>
      <c r="S12" s="39" t="n">
        <f aca="false">S14+S17+S20</f>
        <v>402.6</v>
      </c>
      <c r="T12" s="39" t="n">
        <f aca="false">T14+T17+T20</f>
        <v>1437.9</v>
      </c>
      <c r="U12" s="39" t="n">
        <f aca="false">U14+U17+U20</f>
        <v>278.3</v>
      </c>
      <c r="V12" s="39" t="n">
        <f aca="false">V14+V17+V20</f>
        <v>4377.3</v>
      </c>
      <c r="W12" s="39" t="n">
        <f aca="false">W14+W17+W20</f>
        <v>6797.8</v>
      </c>
      <c r="X12" s="39" t="n">
        <f aca="false">X14+X17+X20</f>
        <v>11453.4</v>
      </c>
      <c r="Y12" s="39" t="s">
        <v>44</v>
      </c>
      <c r="Z12" s="41"/>
    </row>
    <row r="13" customFormat="false" ht="6" hidden="false" customHeight="true" outlineLevel="0" collapsed="false">
      <c r="B13" s="42"/>
      <c r="C13" s="42"/>
      <c r="E13" s="32"/>
      <c r="F13" s="33"/>
      <c r="G13" s="33"/>
      <c r="H13" s="33"/>
      <c r="I13" s="43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5"/>
      <c r="Z13" s="35"/>
    </row>
    <row r="14" customFormat="false" ht="11.25" hidden="false" customHeight="true" outlineLevel="0" collapsed="false">
      <c r="B14" s="31" t="s">
        <v>45</v>
      </c>
      <c r="C14" s="31"/>
      <c r="E14" s="32" t="n">
        <f aca="false">SUM(E15:E16)</f>
        <v>486.6</v>
      </c>
      <c r="F14" s="33" t="n">
        <f aca="false">SUM(F15:F16)</f>
        <v>458.7</v>
      </c>
      <c r="G14" s="33" t="n">
        <f aca="false">SUM(G15:G16)</f>
        <v>27.9</v>
      </c>
      <c r="H14" s="33" t="n">
        <f aca="false">SUM(H15:H16)</f>
        <v>444.4</v>
      </c>
      <c r="I14" s="34" t="n">
        <f aca="false">SUM(I15:I16)</f>
        <v>628</v>
      </c>
      <c r="J14" s="33" t="n">
        <f aca="false">SUM(J15:J16)</f>
        <v>24.4</v>
      </c>
      <c r="K14" s="44" t="n">
        <f aca="false">SUM(K15:K16)</f>
        <v>47</v>
      </c>
      <c r="L14" s="33" t="n">
        <f aca="false">SUM(L15:L16)</f>
        <v>18.1</v>
      </c>
      <c r="M14" s="33" t="n">
        <f aca="false">SUM(M15:M16)</f>
        <v>117.7</v>
      </c>
      <c r="N14" s="33" t="n">
        <f aca="false">SUM(N15:N16)</f>
        <v>324.7</v>
      </c>
      <c r="O14" s="33" t="n">
        <f aca="false">SUM(O15:O16)</f>
        <v>16.6</v>
      </c>
      <c r="P14" s="34" t="n">
        <f aca="false">SUM(P15:P16)</f>
        <v>0.6</v>
      </c>
      <c r="Q14" s="34" t="n">
        <f aca="false">SUM(Q15:Q16)</f>
        <v>9.4</v>
      </c>
      <c r="R14" s="34" t="n">
        <f aca="false">SUM(R15:R16)</f>
        <v>18</v>
      </c>
      <c r="S14" s="34" t="n">
        <f aca="false">SUM(S15:S16)</f>
        <v>0</v>
      </c>
      <c r="T14" s="34" t="n">
        <f aca="false">SUM(T15:T16)</f>
        <v>23.7</v>
      </c>
      <c r="U14" s="34" t="n">
        <f aca="false">SUM(U15:U16)</f>
        <v>22.1</v>
      </c>
      <c r="V14" s="34" t="n">
        <f aca="false">SUM(V15:V16)</f>
        <v>432</v>
      </c>
      <c r="W14" s="34" t="n">
        <f aca="false">SUM(W15:W16)</f>
        <v>9.1</v>
      </c>
      <c r="X14" s="34" t="n">
        <f aca="false">SUM(X15:X16)</f>
        <v>463.2</v>
      </c>
      <c r="Y14" s="45" t="s">
        <v>46</v>
      </c>
      <c r="Z14" s="35"/>
    </row>
    <row r="15" customFormat="false" ht="11.25" hidden="false" customHeight="true" outlineLevel="0" collapsed="false">
      <c r="C15" s="46" t="s">
        <v>47</v>
      </c>
      <c r="E15" s="32" t="n">
        <v>199.2</v>
      </c>
      <c r="F15" s="33" t="n">
        <v>199.2</v>
      </c>
      <c r="G15" s="33" t="s">
        <v>48</v>
      </c>
      <c r="H15" s="33" t="n">
        <v>168.6</v>
      </c>
      <c r="I15" s="34" t="n">
        <v>295</v>
      </c>
      <c r="J15" s="33" t="n">
        <v>11</v>
      </c>
      <c r="K15" s="35" t="n">
        <v>11</v>
      </c>
      <c r="L15" s="33" t="n">
        <v>6.1</v>
      </c>
      <c r="M15" s="36" t="n">
        <v>71.9</v>
      </c>
      <c r="N15" s="33" t="n">
        <v>113.9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3" t="n">
        <v>12.2</v>
      </c>
      <c r="V15" s="33" t="n">
        <v>173.6</v>
      </c>
      <c r="W15" s="47" t="n">
        <v>0</v>
      </c>
      <c r="X15" s="33" t="n">
        <f aca="false">SUM(U15:W15)</f>
        <v>185.8</v>
      </c>
      <c r="Y15" s="35" t="s">
        <v>49</v>
      </c>
      <c r="Z15" s="35"/>
    </row>
    <row r="16" customFormat="false" ht="11.25" hidden="false" customHeight="true" outlineLevel="0" collapsed="false">
      <c r="C16" s="46" t="s">
        <v>50</v>
      </c>
      <c r="E16" s="32" t="n">
        <v>287.4</v>
      </c>
      <c r="F16" s="33" t="n">
        <v>259.5</v>
      </c>
      <c r="G16" s="33" t="n">
        <v>27.9</v>
      </c>
      <c r="H16" s="33" t="n">
        <v>275.8</v>
      </c>
      <c r="I16" s="34" t="n">
        <v>333</v>
      </c>
      <c r="J16" s="48" t="n">
        <v>13.4</v>
      </c>
      <c r="K16" s="35" t="n">
        <v>36</v>
      </c>
      <c r="L16" s="33" t="n">
        <v>12</v>
      </c>
      <c r="M16" s="36" t="n">
        <v>45.8</v>
      </c>
      <c r="N16" s="33" t="n">
        <v>210.8</v>
      </c>
      <c r="O16" s="33" t="n">
        <v>16.6</v>
      </c>
      <c r="P16" s="33" t="n">
        <v>0.6</v>
      </c>
      <c r="Q16" s="33" t="n">
        <v>9.4</v>
      </c>
      <c r="R16" s="33" t="n">
        <v>18</v>
      </c>
      <c r="S16" s="47" t="n">
        <v>0</v>
      </c>
      <c r="T16" s="33" t="n">
        <v>23.7</v>
      </c>
      <c r="U16" s="33" t="n">
        <v>9.9</v>
      </c>
      <c r="V16" s="33" t="n">
        <v>258.4</v>
      </c>
      <c r="W16" s="33" t="n">
        <v>9.1</v>
      </c>
      <c r="X16" s="33" t="n">
        <f aca="false">SUM(U16:W16)</f>
        <v>277.4</v>
      </c>
      <c r="Y16" s="35" t="s">
        <v>51</v>
      </c>
      <c r="Z16" s="35"/>
    </row>
    <row r="17" customFormat="false" ht="11.25" hidden="false" customHeight="true" outlineLevel="0" collapsed="false">
      <c r="B17" s="31" t="s">
        <v>52</v>
      </c>
      <c r="C17" s="31"/>
      <c r="E17" s="32" t="n">
        <f aca="false">SUM(E18:E19)</f>
        <v>2165</v>
      </c>
      <c r="F17" s="33" t="n">
        <f aca="false">SUM(F18:F19)</f>
        <v>1845.2</v>
      </c>
      <c r="G17" s="33" t="n">
        <f aca="false">SUM(G18:G19)</f>
        <v>319.8</v>
      </c>
      <c r="H17" s="33" t="n">
        <f aca="false">SUM(H18:H19)</f>
        <v>2109.3</v>
      </c>
      <c r="I17" s="34" t="n">
        <f aca="false">SUM(I18:I19)</f>
        <v>2607</v>
      </c>
      <c r="J17" s="33" t="n">
        <f aca="false">SUM(J18:J19)</f>
        <v>45.5</v>
      </c>
      <c r="K17" s="44" t="n">
        <f aca="false">SUM(K18:K19)</f>
        <v>74</v>
      </c>
      <c r="L17" s="33" t="n">
        <f aca="false">SUM(L18:L19)</f>
        <v>11.2</v>
      </c>
      <c r="M17" s="33" t="n">
        <f aca="false">SUM(M18:M19)</f>
        <v>87.4</v>
      </c>
      <c r="N17" s="33" t="n">
        <f aca="false">SUM(N18:N19)</f>
        <v>1529.1</v>
      </c>
      <c r="O17" s="33" t="n">
        <f aca="false">SUM(O18:O19)</f>
        <v>229.5</v>
      </c>
      <c r="P17" s="33" t="n">
        <f aca="false">SUM(P18:P19)</f>
        <v>20.5</v>
      </c>
      <c r="Q17" s="33" t="n">
        <f aca="false">SUM(Q18:Q19)</f>
        <v>146</v>
      </c>
      <c r="R17" s="33" t="n">
        <f aca="false">SUM(R18:R19)</f>
        <v>153.3</v>
      </c>
      <c r="S17" s="33" t="n">
        <f aca="false">SUM(S18:S19)</f>
        <v>14.9</v>
      </c>
      <c r="T17" s="33" t="n">
        <f aca="false">SUM(T18:T19)</f>
        <v>201</v>
      </c>
      <c r="U17" s="33" t="n">
        <f aca="false">SUM(U18:U19)</f>
        <v>23.8</v>
      </c>
      <c r="V17" s="33" t="n">
        <f aca="false">SUM(V18:V19)</f>
        <v>1736</v>
      </c>
      <c r="W17" s="33" t="n">
        <f aca="false">SUM(W18:W19)</f>
        <v>205.2</v>
      </c>
      <c r="X17" s="33" t="n">
        <f aca="false">SUM(X18:X19)</f>
        <v>1965</v>
      </c>
      <c r="Y17" s="33" t="s">
        <v>53</v>
      </c>
      <c r="Z17" s="35"/>
    </row>
    <row r="18" customFormat="false" ht="11.25" hidden="false" customHeight="true" outlineLevel="0" collapsed="false">
      <c r="C18" s="46" t="s">
        <v>54</v>
      </c>
      <c r="E18" s="32" t="n">
        <v>1057.4</v>
      </c>
      <c r="F18" s="33" t="n">
        <v>935.4</v>
      </c>
      <c r="G18" s="33" t="n">
        <v>122</v>
      </c>
      <c r="H18" s="33" t="n">
        <v>1021.7</v>
      </c>
      <c r="I18" s="34" t="n">
        <v>1278</v>
      </c>
      <c r="J18" s="33" t="n">
        <v>26.9</v>
      </c>
      <c r="K18" s="35" t="n">
        <v>52</v>
      </c>
      <c r="L18" s="33" t="n">
        <v>8.9</v>
      </c>
      <c r="M18" s="36" t="n">
        <f aca="false">8.7+59.6</f>
        <v>68.3</v>
      </c>
      <c r="N18" s="33" t="n">
        <v>772.6</v>
      </c>
      <c r="O18" s="33" t="n">
        <v>94.4</v>
      </c>
      <c r="P18" s="33" t="n">
        <v>10</v>
      </c>
      <c r="Q18" s="33" t="n">
        <v>56.1</v>
      </c>
      <c r="R18" s="33" t="n">
        <v>56</v>
      </c>
      <c r="S18" s="33" t="n">
        <v>3.8</v>
      </c>
      <c r="T18" s="33" t="n">
        <v>66.5</v>
      </c>
      <c r="U18" s="33" t="n">
        <v>14</v>
      </c>
      <c r="V18" s="33" t="n">
        <v>893.3</v>
      </c>
      <c r="W18" s="33" t="n">
        <v>83.6</v>
      </c>
      <c r="X18" s="33" t="n">
        <f aca="false">SUM(U18:W18)</f>
        <v>990.9</v>
      </c>
      <c r="Y18" s="35" t="s">
        <v>55</v>
      </c>
      <c r="Z18" s="35"/>
    </row>
    <row r="19" customFormat="false" ht="11.25" hidden="false" customHeight="true" outlineLevel="0" collapsed="false">
      <c r="C19" s="46" t="s">
        <v>56</v>
      </c>
      <c r="E19" s="32" t="n">
        <v>1107.6</v>
      </c>
      <c r="F19" s="33" t="n">
        <v>909.8</v>
      </c>
      <c r="G19" s="33" t="n">
        <v>197.8</v>
      </c>
      <c r="H19" s="33" t="n">
        <v>1087.6</v>
      </c>
      <c r="I19" s="34" t="n">
        <v>1329</v>
      </c>
      <c r="J19" s="33" t="n">
        <v>18.6</v>
      </c>
      <c r="K19" s="35" t="n">
        <v>22</v>
      </c>
      <c r="L19" s="33" t="n">
        <v>2.3</v>
      </c>
      <c r="M19" s="36" t="n">
        <v>19.1</v>
      </c>
      <c r="N19" s="33" t="n">
        <v>756.5</v>
      </c>
      <c r="O19" s="33" t="n">
        <v>135.1</v>
      </c>
      <c r="P19" s="33" t="n">
        <v>10.5</v>
      </c>
      <c r="Q19" s="33" t="n">
        <v>89.9</v>
      </c>
      <c r="R19" s="33" t="n">
        <v>97.3</v>
      </c>
      <c r="S19" s="33" t="n">
        <v>11.1</v>
      </c>
      <c r="T19" s="33" t="n">
        <v>134.5</v>
      </c>
      <c r="U19" s="33" t="n">
        <v>9.8</v>
      </c>
      <c r="V19" s="33" t="n">
        <v>842.7</v>
      </c>
      <c r="W19" s="33" t="n">
        <v>121.6</v>
      </c>
      <c r="X19" s="33" t="n">
        <f aca="false">SUM(U19:W19)</f>
        <v>974.1</v>
      </c>
      <c r="Y19" s="35" t="s">
        <v>57</v>
      </c>
      <c r="Z19" s="35"/>
    </row>
    <row r="20" customFormat="false" ht="11.25" hidden="false" customHeight="true" outlineLevel="0" collapsed="false">
      <c r="B20" s="31" t="s">
        <v>58</v>
      </c>
      <c r="C20" s="31"/>
      <c r="E20" s="32" t="n">
        <v>10238.5</v>
      </c>
      <c r="F20" s="33" t="n">
        <v>7441.2</v>
      </c>
      <c r="G20" s="33" t="n">
        <v>2797.3</v>
      </c>
      <c r="H20" s="33" t="n">
        <v>10171.7</v>
      </c>
      <c r="I20" s="34" t="n">
        <v>7599</v>
      </c>
      <c r="J20" s="33" t="n">
        <v>60.3</v>
      </c>
      <c r="K20" s="35" t="n">
        <v>28</v>
      </c>
      <c r="L20" s="33" t="n">
        <v>6.4</v>
      </c>
      <c r="M20" s="36" t="n">
        <v>59.7</v>
      </c>
      <c r="N20" s="33" t="n">
        <v>2399.7</v>
      </c>
      <c r="O20" s="33" t="n">
        <v>4981.8</v>
      </c>
      <c r="P20" s="33" t="n">
        <v>134.9</v>
      </c>
      <c r="Q20" s="33" t="n">
        <v>654.4</v>
      </c>
      <c r="R20" s="33" t="n">
        <v>2007.9</v>
      </c>
      <c r="S20" s="33" t="n">
        <v>387.7</v>
      </c>
      <c r="T20" s="33" t="n">
        <v>1213.2</v>
      </c>
      <c r="U20" s="33" t="n">
        <v>232.4</v>
      </c>
      <c r="V20" s="33" t="n">
        <v>2209.3</v>
      </c>
      <c r="W20" s="33" t="n">
        <v>6583.5</v>
      </c>
      <c r="X20" s="33" t="n">
        <f aca="false">SUM(U20:W20)</f>
        <v>9025.2</v>
      </c>
      <c r="Y20" s="35" t="s">
        <v>59</v>
      </c>
      <c r="Z20" s="35"/>
    </row>
    <row r="21" customFormat="false" ht="3" hidden="false" customHeight="true" outlineLevel="0" collapsed="false">
      <c r="A21" s="29"/>
      <c r="B21" s="29"/>
      <c r="C21" s="29"/>
      <c r="D21" s="29"/>
      <c r="E21" s="49"/>
      <c r="F21" s="50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1" t="s">
        <v>60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</row>
    <row r="24" customFormat="false" ht="10.5" hidden="false" customHeight="false" outlineLevel="0" collapsed="false">
      <c r="J24" s="53"/>
    </row>
    <row r="26" customFormat="false" ht="10.5" hidden="false" customHeight="false" outlineLevel="0" collapsed="false">
      <c r="B26" s="1" t="s">
        <v>61</v>
      </c>
    </row>
    <row r="27" customFormat="false" ht="10.5" hidden="false" customHeight="false" outlineLevel="0" collapsed="false"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10.5" hidden="false" customHeight="fals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</sheetData>
  <mergeCells count="41">
    <mergeCell ref="J1:N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課</cp:lastModifiedBy>
  <cp:lastPrinted>2002-12-16T09:09:20Z</cp:lastPrinted>
  <dcterms:modified xsi:type="dcterms:W3CDTF">2004-02-25T08:20:15Z</dcterms:modified>
  <cp:revision>0</cp:revision>
  <dc:subject/>
  <dc:title/>
</cp:coreProperties>
</file>