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県産自主流通米の県外搬出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 玄米 </t>
    </r>
    <r>
      <rPr>
        <sz val="7"/>
        <rFont val="ＭＳ 明朝"/>
        <family val="1"/>
        <charset val="128"/>
      </rPr>
      <t xml:space="preserve">t)</t>
    </r>
  </si>
  <si>
    <t xml:space="preserve">年     産</t>
  </si>
  <si>
    <t xml:space="preserve">総  数</t>
  </si>
  <si>
    <t xml:space="preserve">北海道</t>
  </si>
  <si>
    <t xml:space="preserve">東京都</t>
  </si>
  <si>
    <t xml:space="preserve">神奈
川県</t>
  </si>
  <si>
    <t xml:space="preserve">静岡県</t>
  </si>
  <si>
    <t xml:space="preserve">愛知県</t>
  </si>
  <si>
    <t xml:space="preserve">岐阜県</t>
  </si>
  <si>
    <t xml:space="preserve">京都府</t>
  </si>
  <si>
    <t xml:space="preserve">大阪府</t>
  </si>
  <si>
    <t xml:space="preserve">兵庫県</t>
  </si>
  <si>
    <t xml:space="preserve">愛媛県</t>
  </si>
  <si>
    <t xml:space="preserve">福岡県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構成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注    もち米、酒造用米を除く。
資料  新潟食糧事務所富山事務所「食糧業務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.0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6.74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6.49"/>
    <col collapsed="false" customWidth="true" hidden="false" outlineLevel="0" max="9" min="8" style="0" width="5.36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3" min="12" style="0" width="5.36"/>
    <col collapsed="false" customWidth="true" hidden="false" outlineLevel="0" max="14" min="14" style="0" width="5.87"/>
    <col collapsed="false" customWidth="true" hidden="false" outlineLevel="0" max="15" min="15" style="0" width="1.75"/>
  </cols>
  <sheetData>
    <row r="1" s="3" customFormat="true" ht="18" hidden="false" customHeight="true" outlineLevel="0" collapsed="false">
      <c r="A1" s="1"/>
      <c r="B1" s="2"/>
      <c r="E1" s="4" t="n">
        <v>28.4</v>
      </c>
      <c r="F1" s="5" t="s">
        <v>0</v>
      </c>
      <c r="G1" s="5"/>
      <c r="H1" s="5"/>
      <c r="I1" s="5"/>
      <c r="J1" s="5"/>
      <c r="K1" s="5"/>
      <c r="L1" s="2"/>
      <c r="M1" s="6" t="s">
        <v>1</v>
      </c>
      <c r="N1" s="6"/>
    </row>
    <row r="2" s="3" customFormat="true" ht="3" hidden="false" customHeight="true" outlineLevel="0" collapsed="false">
      <c r="A2" s="1"/>
      <c r="B2" s="2"/>
      <c r="C2" s="7"/>
      <c r="D2" s="8"/>
      <c r="E2" s="8"/>
      <c r="F2" s="8"/>
      <c r="G2" s="8"/>
      <c r="H2" s="8"/>
      <c r="I2" s="8"/>
      <c r="J2" s="8"/>
      <c r="K2" s="2"/>
      <c r="L2" s="2"/>
      <c r="M2" s="2"/>
      <c r="N2" s="9"/>
    </row>
    <row r="3" s="3" customFormat="true" ht="28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N3" s="13" t="s">
        <v>15</v>
      </c>
      <c r="O3" s="2"/>
    </row>
    <row r="4" s="3" customFormat="true" ht="3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</row>
    <row r="5" s="21" customFormat="true" ht="11.45" hidden="false" customHeight="true" outlineLevel="0" collapsed="false">
      <c r="A5" s="18" t="s">
        <v>16</v>
      </c>
      <c r="B5" s="19" t="n">
        <v>108113</v>
      </c>
      <c r="C5" s="19" t="n">
        <v>9718</v>
      </c>
      <c r="D5" s="19" t="n">
        <v>15208</v>
      </c>
      <c r="E5" s="20" t="n">
        <v>2713</v>
      </c>
      <c r="F5" s="20" t="n">
        <v>3168</v>
      </c>
      <c r="G5" s="20" t="n">
        <v>15569</v>
      </c>
      <c r="H5" s="20" t="n">
        <v>3053</v>
      </c>
      <c r="I5" s="19" t="n">
        <v>1450</v>
      </c>
      <c r="J5" s="19" t="n">
        <v>8443</v>
      </c>
      <c r="K5" s="19" t="n">
        <v>26207</v>
      </c>
      <c r="L5" s="19" t="n">
        <v>1328</v>
      </c>
      <c r="M5" s="19" t="n">
        <v>3878</v>
      </c>
      <c r="N5" s="19" t="n">
        <v>17378</v>
      </c>
    </row>
    <row r="6" s="21" customFormat="true" ht="11.45" hidden="false" customHeight="true" outlineLevel="0" collapsed="false">
      <c r="A6" s="18" t="s">
        <v>17</v>
      </c>
      <c r="B6" s="19" t="n">
        <v>98685</v>
      </c>
      <c r="C6" s="19" t="n">
        <v>7130</v>
      </c>
      <c r="D6" s="19" t="n">
        <v>16022</v>
      </c>
      <c r="E6" s="20" t="n">
        <v>2698</v>
      </c>
      <c r="F6" s="20" t="n">
        <v>3802</v>
      </c>
      <c r="G6" s="20" t="n">
        <v>14068</v>
      </c>
      <c r="H6" s="20" t="n">
        <v>2336</v>
      </c>
      <c r="I6" s="19" t="n">
        <v>1334</v>
      </c>
      <c r="J6" s="19" t="n">
        <v>7901</v>
      </c>
      <c r="K6" s="19" t="n">
        <v>22798</v>
      </c>
      <c r="L6" s="19" t="n">
        <v>1046</v>
      </c>
      <c r="M6" s="19" t="n">
        <v>1793</v>
      </c>
      <c r="N6" s="19" t="n">
        <v>17757</v>
      </c>
    </row>
    <row r="7" s="21" customFormat="true" ht="11.45" hidden="false" customHeight="true" outlineLevel="0" collapsed="false">
      <c r="A7" s="18" t="s">
        <v>18</v>
      </c>
      <c r="B7" s="19" t="n">
        <v>100586</v>
      </c>
      <c r="C7" s="19" t="n">
        <v>4579</v>
      </c>
      <c r="D7" s="19" t="n">
        <v>13061</v>
      </c>
      <c r="E7" s="20" t="n">
        <v>2389</v>
      </c>
      <c r="F7" s="20" t="n">
        <v>3283</v>
      </c>
      <c r="G7" s="20" t="n">
        <v>23178</v>
      </c>
      <c r="H7" s="20" t="n">
        <v>3446</v>
      </c>
      <c r="I7" s="19" t="n">
        <v>816</v>
      </c>
      <c r="J7" s="19" t="n">
        <v>5925</v>
      </c>
      <c r="K7" s="19" t="n">
        <v>20615</v>
      </c>
      <c r="L7" s="19" t="n">
        <v>941</v>
      </c>
      <c r="M7" s="19" t="n">
        <v>7844</v>
      </c>
      <c r="N7" s="19" t="n">
        <v>14509</v>
      </c>
    </row>
    <row r="8" s="21" customFormat="true" ht="11.45" hidden="false" customHeight="true" outlineLevel="0" collapsed="false">
      <c r="A8" s="18" t="s">
        <v>19</v>
      </c>
      <c r="B8" s="19" t="n">
        <v>103074</v>
      </c>
      <c r="C8" s="19" t="n">
        <v>4510</v>
      </c>
      <c r="D8" s="19" t="n">
        <v>16280</v>
      </c>
      <c r="E8" s="20" t="n">
        <v>4266</v>
      </c>
      <c r="F8" s="20" t="n">
        <v>2716</v>
      </c>
      <c r="G8" s="20" t="n">
        <v>13969</v>
      </c>
      <c r="H8" s="20" t="n">
        <v>3611</v>
      </c>
      <c r="I8" s="19" t="n">
        <v>1004</v>
      </c>
      <c r="J8" s="19" t="n">
        <v>12319</v>
      </c>
      <c r="K8" s="19" t="n">
        <v>22853</v>
      </c>
      <c r="L8" s="19" t="n">
        <v>670</v>
      </c>
      <c r="M8" s="19" t="n">
        <v>7768</v>
      </c>
      <c r="N8" s="19" t="n">
        <v>13108</v>
      </c>
    </row>
    <row r="9" s="24" customFormat="true" ht="11.45" hidden="false" customHeight="true" outlineLevel="0" collapsed="false">
      <c r="A9" s="18" t="s">
        <v>20</v>
      </c>
      <c r="B9" s="22" t="n">
        <v>100430</v>
      </c>
      <c r="C9" s="22" t="n">
        <v>5510</v>
      </c>
      <c r="D9" s="22" t="n">
        <v>15689</v>
      </c>
      <c r="E9" s="23" t="n">
        <v>1801</v>
      </c>
      <c r="F9" s="23" t="n">
        <v>2975</v>
      </c>
      <c r="G9" s="23" t="n">
        <v>14564</v>
      </c>
      <c r="H9" s="23" t="n">
        <v>3673</v>
      </c>
      <c r="I9" s="22" t="n">
        <v>1091</v>
      </c>
      <c r="J9" s="22" t="n">
        <v>13138</v>
      </c>
      <c r="K9" s="22" t="n">
        <v>23293</v>
      </c>
      <c r="L9" s="22" t="n">
        <v>432</v>
      </c>
      <c r="M9" s="22" t="n">
        <v>7999</v>
      </c>
      <c r="N9" s="22" t="n">
        <v>10265</v>
      </c>
    </row>
    <row r="10" s="24" customFormat="true" ht="15" hidden="false" customHeight="true" outlineLevel="0" collapsed="false">
      <c r="A10" s="18" t="s">
        <v>21</v>
      </c>
      <c r="B10" s="25" t="n">
        <v>100</v>
      </c>
      <c r="C10" s="25" t="n">
        <f aca="false">+C9/$B$9*100</f>
        <v>5.48640844369212</v>
      </c>
      <c r="D10" s="25" t="n">
        <f aca="false">+D9/$B$9*100</f>
        <v>15.6218261475655</v>
      </c>
      <c r="E10" s="25" t="n">
        <f aca="false">+E9/$B$9*100</f>
        <v>1.79328885791098</v>
      </c>
      <c r="F10" s="25" t="n">
        <f aca="false">+F9/$B$9*100</f>
        <v>2.96226227222941</v>
      </c>
      <c r="G10" s="25" t="n">
        <f aca="false">+G9/$B$9*100</f>
        <v>14.5016429353779</v>
      </c>
      <c r="H10" s="25" t="n">
        <f aca="false">+H9/$B$9*100</f>
        <v>3.65727372299114</v>
      </c>
      <c r="I10" s="25" t="n">
        <f aca="false">+I9/$B$9*100</f>
        <v>1.08632878621926</v>
      </c>
      <c r="J10" s="25" t="n">
        <f aca="false">+J9/$B$9*100</f>
        <v>13.0817484815294</v>
      </c>
      <c r="K10" s="25" t="n">
        <f aca="false">+K9/$B$9*100</f>
        <v>23.1932689435428</v>
      </c>
      <c r="L10" s="25" t="n">
        <f aca="false">+L9/$B$9*100</f>
        <v>0.430150353480036</v>
      </c>
      <c r="M10" s="25" t="n">
        <f aca="false">+M9/$B$9*100</f>
        <v>7.9647515682565</v>
      </c>
      <c r="N10" s="25" t="n">
        <f aca="false">+N9/$B$9*100</f>
        <v>10.221049487205</v>
      </c>
    </row>
    <row r="11" s="21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1" customFormat="true" ht="6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3" customFormat="true" ht="24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1"/>
      <c r="I13" s="31"/>
      <c r="J13" s="32"/>
      <c r="K13" s="32"/>
      <c r="L13" s="32"/>
      <c r="M13" s="32"/>
      <c r="N13" s="32"/>
    </row>
    <row r="14" customFormat="false" ht="3" hidden="false" customHeight="true" outlineLevel="0" collapsed="false">
      <c r="A14" s="28"/>
      <c r="B14" s="28"/>
      <c r="C14" s="28"/>
      <c r="D14" s="28"/>
      <c r="E14" s="28"/>
      <c r="F14" s="28"/>
      <c r="G14" s="33"/>
      <c r="H14" s="28"/>
      <c r="I14" s="28"/>
      <c r="J14" s="34"/>
    </row>
    <row r="15" customFormat="false" ht="18.75" hidden="false" customHeight="true" outlineLevel="0" collapsed="false">
      <c r="B15" s="28"/>
      <c r="C15" s="28"/>
      <c r="D15" s="35"/>
      <c r="E15" s="36"/>
      <c r="F15" s="33"/>
      <c r="G15" s="33"/>
      <c r="H15" s="37"/>
      <c r="I15" s="37"/>
      <c r="J15" s="34"/>
    </row>
    <row r="16" customFormat="false" ht="18.75" hidden="false" customHeight="true" outlineLevel="0" collapsed="false">
      <c r="A16" s="33"/>
      <c r="B16" s="28"/>
      <c r="C16" s="28"/>
      <c r="D16" s="28"/>
      <c r="E16" s="28"/>
      <c r="F16" s="35"/>
      <c r="G16" s="35"/>
      <c r="H16" s="38"/>
      <c r="I16" s="38"/>
      <c r="J16" s="34"/>
    </row>
    <row r="17" customFormat="false" ht="12" hidden="false" customHeight="true" outlineLevel="0" collapsed="false">
      <c r="A17" s="28"/>
      <c r="B17" s="39"/>
      <c r="C17" s="39"/>
      <c r="D17" s="39"/>
      <c r="E17" s="39"/>
      <c r="F17" s="39"/>
      <c r="G17" s="39"/>
      <c r="H17" s="39"/>
      <c r="I17" s="39"/>
      <c r="J17" s="34"/>
    </row>
    <row r="18" customFormat="false" ht="12" hidden="false" customHeight="true" outlineLevel="0" collapsed="false">
      <c r="A18" s="28"/>
      <c r="B18" s="39"/>
      <c r="C18" s="39"/>
      <c r="D18" s="39"/>
      <c r="E18" s="39"/>
      <c r="F18" s="39"/>
      <c r="G18" s="39"/>
      <c r="H18" s="39"/>
      <c r="I18" s="39"/>
      <c r="J18" s="34"/>
    </row>
    <row r="19" customFormat="false" ht="12" hidden="false" customHeight="true" outlineLevel="0" collapsed="false">
      <c r="A19" s="28"/>
      <c r="B19" s="39"/>
      <c r="C19" s="39"/>
      <c r="D19" s="39"/>
      <c r="E19" s="39"/>
      <c r="F19" s="39"/>
      <c r="G19" s="39"/>
      <c r="H19" s="39"/>
      <c r="I19" s="39"/>
      <c r="J19" s="34"/>
    </row>
    <row r="20" customFormat="false" ht="12" hidden="false" customHeight="true" outlineLevel="0" collapsed="false">
      <c r="A20" s="28"/>
      <c r="B20" s="39"/>
      <c r="C20" s="39"/>
      <c r="D20" s="39"/>
      <c r="E20" s="39"/>
      <c r="F20" s="39"/>
      <c r="G20" s="39"/>
      <c r="H20" s="39"/>
      <c r="I20" s="39"/>
      <c r="J20" s="34"/>
    </row>
    <row r="21" customFormat="false" ht="12" hidden="false" customHeight="true" outlineLevel="0" collapsed="false">
      <c r="A21" s="28"/>
      <c r="B21" s="39"/>
      <c r="C21" s="39"/>
      <c r="D21" s="39"/>
      <c r="E21" s="39"/>
      <c r="F21" s="39"/>
      <c r="G21" s="39"/>
      <c r="H21" s="39"/>
      <c r="I21" s="39"/>
      <c r="J21" s="34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4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4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4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4"/>
    </row>
    <row r="26" customFormat="fals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3">
    <mergeCell ref="F1:K1"/>
    <mergeCell ref="M1:N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18:56Z</dcterms:created>
  <dc:creator>競技式典課</dc:creator>
  <dc:description/>
  <dc:language>en-US</dc:language>
  <cp:lastModifiedBy>統計課</cp:lastModifiedBy>
  <dcterms:modified xsi:type="dcterms:W3CDTF">2004-02-17T07:58:13Z</dcterms:modified>
  <cp:revision>0</cp:revision>
  <dc:subject/>
  <dc:title/>
</cp:coreProperties>
</file>