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 H1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地域気象観測所気象表</t>
  </si>
  <si>
    <t xml:space="preserve">平均気温</t>
  </si>
  <si>
    <t xml:space="preserve">（単位　℃）</t>
  </si>
  <si>
    <t xml:space="preserve">年月</t>
  </si>
  <si>
    <t xml:space="preserve">富山</t>
  </si>
  <si>
    <t xml:space="preserve">伏木</t>
  </si>
  <si>
    <t xml:space="preserve">砺波</t>
  </si>
  <si>
    <t xml:space="preserve">八尾</t>
  </si>
  <si>
    <t xml:space="preserve">氷見</t>
  </si>
  <si>
    <t xml:space="preserve">上市</t>
  </si>
  <si>
    <t xml:space="preserve">福光</t>
  </si>
  <si>
    <t xml:space="preserve">魚津</t>
  </si>
  <si>
    <t xml:space="preserve">泊</t>
  </si>
  <si>
    <t xml:space="preserve">平年値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1.4)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注１　平年値は、富山が昭和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から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までの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間の平均値。
     その他の地点は昭和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年から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までの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間の平均値。
　２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印は、欠測を含む値があることを示す（欠測が月間の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％以下）。
資料　富山地方気象台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.0\ ;\－#\ ###\ ##0.0\ "/>
    <numFmt numFmtId="166" formatCode="#\ ###\ ##0.0\ ;\△##0.0\ "/>
    <numFmt numFmtId="167" formatCode="#\ ###\ ##0.0\ ;\－##0.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H12,13&#24180;&#37969;&#22238;&#31572;/1nenkan_dat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1 H13"/>
      <sheetName val="10.1 H12"/>
    </sheetNames>
    <sheetDataSet>
      <sheetData sheetId="0">
        <row r="10">
          <cell r="E10">
            <v>14.6</v>
          </cell>
          <cell r="F10">
            <v>14.4</v>
          </cell>
        </row>
        <row r="10">
          <cell r="H10">
            <v>13.7</v>
          </cell>
          <cell r="I10">
            <v>13.6</v>
          </cell>
          <cell r="J10">
            <v>12</v>
          </cell>
        </row>
        <row r="10">
          <cell r="L10">
            <v>14.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M2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62"/>
    <col collapsed="false" customWidth="true" hidden="false" outlineLevel="0" max="3" min="3" style="1" width="3.49"/>
    <col collapsed="false" customWidth="true" hidden="false" outlineLevel="0" max="4" min="4" style="1" width="0.86"/>
    <col collapsed="false" customWidth="true" hidden="false" outlineLevel="0" max="13" min="5" style="1" width="7.99"/>
    <col collapsed="false" customWidth="true" hidden="false" outlineLevel="0" max="14" min="14" style="1" width="1.87"/>
    <col collapsed="false" customWidth="false" hidden="false" outlineLevel="0" max="257" min="15" style="1" width="8.99"/>
  </cols>
  <sheetData>
    <row r="1" customFormat="false" ht="24" hidden="false" customHeight="true" outlineLevel="0" collapsed="false">
      <c r="B1" s="2"/>
      <c r="C1" s="2"/>
      <c r="D1" s="2"/>
      <c r="F1" s="3" t="n">
        <v>10</v>
      </c>
      <c r="G1" s="4" t="s">
        <v>0</v>
      </c>
      <c r="H1" s="4"/>
      <c r="I1" s="4"/>
      <c r="J1" s="4"/>
      <c r="K1" s="4"/>
      <c r="L1" s="2"/>
    </row>
    <row r="2" customFormat="false" ht="14.25" hidden="false" customHeight="true" outlineLevel="0" collapsed="false">
      <c r="A2" s="2"/>
      <c r="B2" s="2"/>
      <c r="C2" s="2"/>
      <c r="D2" s="2"/>
      <c r="E2" s="2"/>
      <c r="F2" s="5" t="n">
        <v>10.1</v>
      </c>
      <c r="G2" s="6" t="s">
        <v>1</v>
      </c>
      <c r="H2" s="6"/>
      <c r="I2" s="6"/>
      <c r="J2" s="6"/>
      <c r="K2" s="6"/>
      <c r="L2" s="7" t="s">
        <v>2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5"/>
      <c r="G3" s="5"/>
      <c r="H3" s="5"/>
      <c r="I3" s="5"/>
      <c r="J3" s="5"/>
      <c r="K3" s="5"/>
      <c r="L3" s="2"/>
      <c r="M3" s="8"/>
    </row>
    <row r="4" s="14" customFormat="true" ht="22.5" hidden="false" customHeight="true" outlineLevel="0" collapsed="false">
      <c r="A4" s="9"/>
      <c r="B4" s="10" t="s">
        <v>3</v>
      </c>
      <c r="C4" s="10"/>
      <c r="D4" s="11"/>
      <c r="E4" s="10" t="s">
        <v>4</v>
      </c>
      <c r="F4" s="12" t="s">
        <v>5</v>
      </c>
      <c r="G4" s="12" t="s">
        <v>6</v>
      </c>
      <c r="H4" s="12" t="s">
        <v>7</v>
      </c>
      <c r="I4" s="13" t="s">
        <v>8</v>
      </c>
      <c r="J4" s="10" t="s">
        <v>9</v>
      </c>
      <c r="K4" s="12" t="s">
        <v>10</v>
      </c>
      <c r="L4" s="12" t="s">
        <v>11</v>
      </c>
      <c r="M4" s="12" t="s">
        <v>12</v>
      </c>
    </row>
    <row r="5" s="14" customFormat="true" ht="3" hidden="false" customHeight="true" outlineLevel="0" collapsed="false">
      <c r="A5" s="15"/>
      <c r="B5" s="15"/>
      <c r="C5" s="15"/>
      <c r="D5" s="16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5.75" hidden="false" customHeight="true" outlineLevel="0" collapsed="false">
      <c r="B6" s="17" t="s">
        <v>13</v>
      </c>
      <c r="C6" s="17"/>
      <c r="D6" s="16"/>
      <c r="E6" s="18" t="n">
        <v>14.1</v>
      </c>
      <c r="F6" s="19" t="n">
        <v>13.8</v>
      </c>
      <c r="G6" s="18" t="n">
        <v>13.2</v>
      </c>
      <c r="H6" s="19" t="n">
        <v>13.1</v>
      </c>
      <c r="I6" s="20" t="n">
        <v>13</v>
      </c>
      <c r="J6" s="20" t="n">
        <v>11.5</v>
      </c>
      <c r="K6" s="21" t="n">
        <v>12.9</v>
      </c>
      <c r="L6" s="21" t="n">
        <v>13.4</v>
      </c>
      <c r="M6" s="21" t="n">
        <v>14</v>
      </c>
      <c r="O6" s="18"/>
    </row>
    <row r="7" s="22" customFormat="true" ht="9" hidden="false" customHeight="true" outlineLevel="0" collapsed="false">
      <c r="B7" s="17" t="s">
        <v>14</v>
      </c>
      <c r="C7" s="17"/>
      <c r="D7" s="16"/>
      <c r="E7" s="21" t="n">
        <v>14.2</v>
      </c>
      <c r="F7" s="21" t="n">
        <v>14.1</v>
      </c>
      <c r="G7" s="21" t="n">
        <v>13.5</v>
      </c>
      <c r="H7" s="21" t="n">
        <v>13.7</v>
      </c>
      <c r="I7" s="21" t="n">
        <v>13.2</v>
      </c>
      <c r="J7" s="21" t="n">
        <v>11.8</v>
      </c>
      <c r="K7" s="21" t="n">
        <v>13.1</v>
      </c>
      <c r="L7" s="21" t="n">
        <v>13.9</v>
      </c>
      <c r="M7" s="21" t="n">
        <v>14.7</v>
      </c>
    </row>
    <row r="8" s="22" customFormat="true" ht="9" hidden="false" customHeight="true" outlineLevel="0" collapsed="false">
      <c r="B8" s="17" t="s">
        <v>15</v>
      </c>
      <c r="C8" s="17"/>
      <c r="D8" s="23"/>
      <c r="E8" s="21" t="n">
        <v>14.9</v>
      </c>
      <c r="F8" s="21" t="n">
        <v>14.9</v>
      </c>
      <c r="G8" s="21" t="n">
        <v>14.3</v>
      </c>
      <c r="H8" s="21" t="n">
        <v>14.2</v>
      </c>
      <c r="I8" s="21" t="n">
        <v>14.2</v>
      </c>
      <c r="J8" s="21" t="n">
        <v>12.6</v>
      </c>
      <c r="K8" s="21" t="n">
        <v>14</v>
      </c>
      <c r="L8" s="21" t="n">
        <v>14.7</v>
      </c>
      <c r="M8" s="21" t="n">
        <v>15.4</v>
      </c>
    </row>
    <row r="9" s="22" customFormat="true" ht="10.5" hidden="false" customHeight="false" outlineLevel="0" collapsed="false">
      <c r="B9" s="17" t="s">
        <v>16</v>
      </c>
      <c r="C9" s="17"/>
      <c r="D9" s="23"/>
      <c r="E9" s="21" t="n">
        <f aca="false">'[1]10.1 H13'!E10</f>
        <v>14.6</v>
      </c>
      <c r="F9" s="21" t="n">
        <f aca="false">'[1]10.1 H13'!F10</f>
        <v>14.4</v>
      </c>
      <c r="G9" s="21" t="n">
        <v>13.9</v>
      </c>
      <c r="H9" s="21" t="n">
        <f aca="false">'[1]10.1 H13'!H10</f>
        <v>13.7</v>
      </c>
      <c r="I9" s="21" t="n">
        <f aca="false">'[1]10.1 H13'!I10</f>
        <v>13.6</v>
      </c>
      <c r="J9" s="21" t="n">
        <f aca="false">'[1]10.1 H13'!J10</f>
        <v>12</v>
      </c>
      <c r="K9" s="21" t="n">
        <v>13.6</v>
      </c>
      <c r="L9" s="21" t="n">
        <f aca="false">'[1]10.1 H13'!L10</f>
        <v>14.2</v>
      </c>
      <c r="M9" s="21" t="n">
        <v>15</v>
      </c>
    </row>
    <row r="10" s="22" customFormat="true" ht="10.5" hidden="false" customHeight="false" outlineLevel="0" collapsed="false">
      <c r="B10" s="17" t="s">
        <v>17</v>
      </c>
      <c r="C10" s="17"/>
      <c r="D10" s="23"/>
      <c r="E10" s="21" t="n">
        <v>14.6</v>
      </c>
      <c r="F10" s="21" t="n">
        <v>14.4</v>
      </c>
      <c r="G10" s="21" t="n">
        <v>13.8</v>
      </c>
      <c r="H10" s="21" t="n">
        <v>13.7</v>
      </c>
      <c r="I10" s="21" t="n">
        <v>13.6</v>
      </c>
      <c r="J10" s="21" t="n">
        <v>12</v>
      </c>
      <c r="K10" s="21" t="n">
        <v>13.4</v>
      </c>
      <c r="L10" s="21" t="n">
        <v>14.2</v>
      </c>
      <c r="M10" s="21" t="n">
        <v>14.7</v>
      </c>
    </row>
    <row r="11" s="22" customFormat="true" ht="10.5" hidden="false" customHeight="false" outlineLevel="0" collapsed="false">
      <c r="B11" s="17" t="s">
        <v>18</v>
      </c>
      <c r="C11" s="17"/>
      <c r="D11" s="24"/>
      <c r="E11" s="25" t="n">
        <v>14.3</v>
      </c>
      <c r="F11" s="25" t="n">
        <v>14.1</v>
      </c>
      <c r="G11" s="25" t="n">
        <v>13.5</v>
      </c>
      <c r="H11" s="25" t="n">
        <v>13.3</v>
      </c>
      <c r="I11" s="25" t="n">
        <v>13.4</v>
      </c>
      <c r="J11" s="25" t="n">
        <v>11.6</v>
      </c>
      <c r="K11" s="25" t="n">
        <v>13</v>
      </c>
      <c r="L11" s="25" t="n">
        <v>13.9</v>
      </c>
      <c r="M11" s="25" t="n">
        <v>14.3</v>
      </c>
    </row>
    <row r="12" customFormat="false" ht="3" hidden="false" customHeight="true" outlineLevel="0" collapsed="false">
      <c r="B12" s="14"/>
      <c r="C12" s="14"/>
      <c r="D12" s="26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9" hidden="false" customHeight="true" outlineLevel="0" collapsed="false">
      <c r="B13" s="27" t="s">
        <v>19</v>
      </c>
      <c r="C13" s="28" t="s">
        <v>20</v>
      </c>
      <c r="D13" s="23"/>
      <c r="E13" s="21" t="n">
        <v>1.5</v>
      </c>
      <c r="F13" s="18" t="n">
        <v>1.5</v>
      </c>
      <c r="G13" s="21" t="n">
        <v>0.7</v>
      </c>
      <c r="H13" s="21" t="n">
        <v>0.5</v>
      </c>
      <c r="I13" s="18" t="s">
        <v>21</v>
      </c>
      <c r="J13" s="29" t="n">
        <v>-0.8</v>
      </c>
      <c r="K13" s="21" t="n">
        <v>0.3</v>
      </c>
      <c r="L13" s="21" t="n">
        <v>1.4</v>
      </c>
      <c r="M13" s="21" t="n">
        <v>1.9</v>
      </c>
    </row>
    <row r="14" customFormat="false" ht="9" hidden="false" customHeight="true" outlineLevel="0" collapsed="false">
      <c r="B14" s="28"/>
      <c r="C14" s="28" t="s">
        <v>22</v>
      </c>
      <c r="D14" s="23"/>
      <c r="E14" s="21" t="n">
        <v>3.4</v>
      </c>
      <c r="F14" s="18" t="n">
        <v>3.2</v>
      </c>
      <c r="G14" s="21" t="n">
        <v>2.3</v>
      </c>
      <c r="H14" s="21" t="n">
        <v>2</v>
      </c>
      <c r="I14" s="21" t="n">
        <v>2.4</v>
      </c>
      <c r="J14" s="30" t="n">
        <v>0.3</v>
      </c>
      <c r="K14" s="21" t="n">
        <v>1.6</v>
      </c>
      <c r="L14" s="21" t="n">
        <v>2.8</v>
      </c>
      <c r="M14" s="21" t="n">
        <v>3.4</v>
      </c>
    </row>
    <row r="15" customFormat="false" ht="9" hidden="false" customHeight="true" outlineLevel="0" collapsed="false">
      <c r="B15" s="28"/>
      <c r="C15" s="28" t="s">
        <v>23</v>
      </c>
      <c r="D15" s="23"/>
      <c r="E15" s="21" t="n">
        <v>6.5</v>
      </c>
      <c r="F15" s="18" t="n">
        <v>6.2</v>
      </c>
      <c r="G15" s="21" t="n">
        <v>5.5</v>
      </c>
      <c r="H15" s="21" t="n">
        <v>5.1</v>
      </c>
      <c r="I15" s="21" t="n">
        <v>5.4</v>
      </c>
      <c r="J15" s="21" t="n">
        <v>3</v>
      </c>
      <c r="K15" s="21" t="n">
        <v>5.1</v>
      </c>
      <c r="L15" s="21" t="n">
        <v>5.8</v>
      </c>
      <c r="M15" s="21" t="n">
        <v>6.1</v>
      </c>
    </row>
    <row r="16" customFormat="false" ht="9" hidden="false" customHeight="true" outlineLevel="0" collapsed="false">
      <c r="B16" s="28"/>
      <c r="C16" s="28" t="s">
        <v>24</v>
      </c>
      <c r="D16" s="23"/>
      <c r="E16" s="21" t="n">
        <v>12.6</v>
      </c>
      <c r="F16" s="18" t="n">
        <v>11.8</v>
      </c>
      <c r="G16" s="21" t="n">
        <v>11.8</v>
      </c>
      <c r="H16" s="21" t="n">
        <v>11.5</v>
      </c>
      <c r="I16" s="21" t="n">
        <v>11.1</v>
      </c>
      <c r="J16" s="21" t="n">
        <v>10</v>
      </c>
      <c r="K16" s="21" t="n">
        <v>11.2</v>
      </c>
      <c r="L16" s="21" t="n">
        <v>12.2</v>
      </c>
      <c r="M16" s="21" t="n">
        <v>12.4</v>
      </c>
    </row>
    <row r="17" customFormat="false" ht="9" hidden="false" customHeight="true" outlineLevel="0" collapsed="false">
      <c r="B17" s="28"/>
      <c r="C17" s="28" t="s">
        <v>25</v>
      </c>
      <c r="D17" s="23"/>
      <c r="E17" s="21" t="n">
        <v>18.9</v>
      </c>
      <c r="F17" s="18" t="n">
        <v>18.1</v>
      </c>
      <c r="G17" s="21" t="n">
        <v>18.1</v>
      </c>
      <c r="H17" s="21" t="n">
        <v>18.2</v>
      </c>
      <c r="I17" s="21" t="n">
        <v>17.3</v>
      </c>
      <c r="J17" s="21" t="n">
        <v>16.4</v>
      </c>
      <c r="K17" s="21" t="n">
        <v>17.8</v>
      </c>
      <c r="L17" s="21" t="n">
        <v>18.3</v>
      </c>
      <c r="M17" s="21" t="n">
        <v>18.2</v>
      </c>
    </row>
    <row r="18" customFormat="false" ht="9" hidden="false" customHeight="true" outlineLevel="0" collapsed="false">
      <c r="B18" s="28"/>
      <c r="C18" s="28" t="s">
        <v>26</v>
      </c>
      <c r="D18" s="23"/>
      <c r="E18" s="21" t="n">
        <v>21.1</v>
      </c>
      <c r="F18" s="18" t="n">
        <v>20.8</v>
      </c>
      <c r="G18" s="18" t="n">
        <v>20.5</v>
      </c>
      <c r="H18" s="21" t="n">
        <v>20.5</v>
      </c>
      <c r="I18" s="21" t="n">
        <v>20.2</v>
      </c>
      <c r="J18" s="21" t="n">
        <v>19</v>
      </c>
      <c r="K18" s="21" t="n">
        <v>20.4</v>
      </c>
      <c r="L18" s="21" t="n">
        <v>20.8</v>
      </c>
      <c r="M18" s="21" t="n">
        <v>20.8</v>
      </c>
    </row>
    <row r="19" customFormat="false" ht="9" hidden="false" customHeight="true" outlineLevel="0" collapsed="false">
      <c r="B19" s="28"/>
      <c r="C19" s="28" t="s">
        <v>27</v>
      </c>
      <c r="D19" s="23"/>
      <c r="E19" s="21" t="n">
        <v>27</v>
      </c>
      <c r="F19" s="18" t="n">
        <v>26.7</v>
      </c>
      <c r="G19" s="18" t="n">
        <v>25.9</v>
      </c>
      <c r="H19" s="21" t="n">
        <v>26.2</v>
      </c>
      <c r="I19" s="21" t="n">
        <v>25.9</v>
      </c>
      <c r="J19" s="21" t="n">
        <v>24.2</v>
      </c>
      <c r="K19" s="21" t="n">
        <v>25.7</v>
      </c>
      <c r="L19" s="21" t="n">
        <v>26.3</v>
      </c>
      <c r="M19" s="21" t="n">
        <v>26.8</v>
      </c>
    </row>
    <row r="20" customFormat="false" ht="9" hidden="false" customHeight="true" outlineLevel="0" collapsed="false">
      <c r="B20" s="28"/>
      <c r="C20" s="28" t="s">
        <v>28</v>
      </c>
      <c r="D20" s="23"/>
      <c r="E20" s="21" t="n">
        <v>26.4</v>
      </c>
      <c r="F20" s="18" t="n">
        <v>26.6</v>
      </c>
      <c r="G20" s="21" t="n">
        <v>25.5</v>
      </c>
      <c r="H20" s="21" t="n">
        <v>25.5</v>
      </c>
      <c r="I20" s="21" t="n">
        <v>25.8</v>
      </c>
      <c r="J20" s="21" t="n">
        <v>23.8</v>
      </c>
      <c r="K20" s="21" t="n">
        <v>25.1</v>
      </c>
      <c r="L20" s="21" t="n">
        <v>25.8</v>
      </c>
      <c r="M20" s="21" t="n">
        <v>26.5</v>
      </c>
    </row>
    <row r="21" customFormat="false" ht="9" hidden="false" customHeight="true" outlineLevel="0" collapsed="false">
      <c r="B21" s="28"/>
      <c r="C21" s="28" t="s">
        <v>29</v>
      </c>
      <c r="D21" s="23"/>
      <c r="E21" s="21" t="n">
        <v>21.6</v>
      </c>
      <c r="F21" s="18" t="n">
        <v>21.6</v>
      </c>
      <c r="G21" s="21" t="n">
        <v>20.6</v>
      </c>
      <c r="H21" s="21" t="n">
        <v>20.5</v>
      </c>
      <c r="I21" s="21" t="n">
        <v>20.9</v>
      </c>
      <c r="J21" s="21" t="n">
        <v>19</v>
      </c>
      <c r="K21" s="21" t="n">
        <v>20.1</v>
      </c>
      <c r="L21" s="21" t="n">
        <v>21.1</v>
      </c>
      <c r="M21" s="21" t="n">
        <v>21.8</v>
      </c>
    </row>
    <row r="22" customFormat="false" ht="9" hidden="false" customHeight="true" outlineLevel="0" collapsed="false">
      <c r="B22" s="28"/>
      <c r="C22" s="14" t="s">
        <v>30</v>
      </c>
      <c r="D22" s="23"/>
      <c r="E22" s="21" t="n">
        <v>16.9</v>
      </c>
      <c r="F22" s="18" t="n">
        <v>16.9</v>
      </c>
      <c r="G22" s="21" t="n">
        <v>16.2</v>
      </c>
      <c r="H22" s="21" t="n">
        <v>15.9</v>
      </c>
      <c r="I22" s="21" t="n">
        <v>15.9</v>
      </c>
      <c r="J22" s="21" t="n">
        <v>13.9</v>
      </c>
      <c r="K22" s="21" t="n">
        <v>15.6</v>
      </c>
      <c r="L22" s="21" t="n">
        <v>16.5</v>
      </c>
      <c r="M22" s="21" t="n">
        <v>17.1</v>
      </c>
    </row>
    <row r="23" customFormat="false" ht="9" hidden="false" customHeight="true" outlineLevel="0" collapsed="false">
      <c r="B23" s="28"/>
      <c r="C23" s="14" t="s">
        <v>31</v>
      </c>
      <c r="D23" s="23"/>
      <c r="E23" s="21" t="n">
        <v>10.6</v>
      </c>
      <c r="F23" s="18" t="n">
        <v>10.7</v>
      </c>
      <c r="G23" s="21" t="n">
        <v>10.1</v>
      </c>
      <c r="H23" s="21" t="n">
        <v>9.3</v>
      </c>
      <c r="I23" s="21" t="n">
        <v>9.5</v>
      </c>
      <c r="J23" s="21" t="n">
        <v>7.7</v>
      </c>
      <c r="K23" s="18" t="n">
        <v>9.3</v>
      </c>
      <c r="L23" s="21" t="n">
        <v>10.5</v>
      </c>
      <c r="M23" s="21" t="n">
        <v>11.4</v>
      </c>
    </row>
    <row r="24" customFormat="false" ht="9" hidden="false" customHeight="true" outlineLevel="0" collapsed="false">
      <c r="A24" s="2"/>
      <c r="B24" s="31"/>
      <c r="C24" s="14" t="s">
        <v>32</v>
      </c>
      <c r="D24" s="23"/>
      <c r="E24" s="21" t="n">
        <v>5</v>
      </c>
      <c r="F24" s="19" t="n">
        <v>5.1</v>
      </c>
      <c r="G24" s="20" t="n">
        <v>4.4</v>
      </c>
      <c r="H24" s="20" t="n">
        <v>4</v>
      </c>
      <c r="I24" s="20" t="n">
        <v>4.4</v>
      </c>
      <c r="J24" s="20" t="n">
        <v>2.3</v>
      </c>
      <c r="K24" s="20" t="n">
        <v>4</v>
      </c>
      <c r="L24" s="20" t="n">
        <v>4.8</v>
      </c>
      <c r="M24" s="20" t="n">
        <v>5.2</v>
      </c>
    </row>
    <row r="25" customFormat="false" ht="3" hidden="false" customHeight="true" outlineLevel="0" collapsed="false">
      <c r="A25" s="32"/>
      <c r="B25" s="33"/>
      <c r="C25" s="33"/>
      <c r="D25" s="34"/>
      <c r="E25" s="35"/>
      <c r="F25" s="36"/>
      <c r="G25" s="35"/>
      <c r="H25" s="35"/>
      <c r="I25" s="35"/>
      <c r="J25" s="35"/>
      <c r="K25" s="35"/>
      <c r="L25" s="35"/>
      <c r="M25" s="35"/>
    </row>
    <row r="26" customFormat="false" ht="6" hidden="false" customHeight="true" outlineLevel="0" collapsed="false">
      <c r="A26" s="2"/>
      <c r="B26" s="31"/>
      <c r="C26" s="31"/>
      <c r="D26" s="2"/>
      <c r="E26" s="20"/>
      <c r="F26" s="19"/>
      <c r="G26" s="20"/>
      <c r="H26" s="20"/>
      <c r="I26" s="20"/>
      <c r="J26" s="20"/>
      <c r="K26" s="20"/>
      <c r="L26" s="20"/>
      <c r="M26" s="20"/>
    </row>
    <row r="27" customFormat="false" ht="45" hidden="false" customHeight="true" outlineLevel="0" collapsed="false">
      <c r="B27" s="37" t="s">
        <v>33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3.5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</row>
  </sheetData>
  <mergeCells count="11">
    <mergeCell ref="G1:K1"/>
    <mergeCell ref="G2:K2"/>
    <mergeCell ref="B4:C4"/>
    <mergeCell ref="B6:C6"/>
    <mergeCell ref="B7:C7"/>
    <mergeCell ref="B8:C8"/>
    <mergeCell ref="B9:C9"/>
    <mergeCell ref="B10:C10"/>
    <mergeCell ref="B11:C11"/>
    <mergeCell ref="B27:M27"/>
    <mergeCell ref="B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0:54:28Z</dcterms:created>
  <dc:creator>競技式典課</dc:creator>
  <dc:description/>
  <dc:language>en-US</dc:language>
  <cp:lastModifiedBy>統計課</cp:lastModifiedBy>
  <dcterms:modified xsi:type="dcterms:W3CDTF">2004-02-25T06:07:15Z</dcterms:modified>
  <cp:revision>0</cp:revision>
  <dc:subject/>
  <dc:title/>
</cp:coreProperties>
</file>