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4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明朝"/>
        <family val="1"/>
        <charset val="128"/>
      </rPr>
      <t xml:space="preserve">259.4  </t>
    </r>
    <r>
      <rPr>
        <sz val="11"/>
        <rFont val="Noto Sans"/>
        <family val="2"/>
      </rPr>
      <t xml:space="preserve">人身事故の類型別・曜日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道路形状別</t>
  </si>
  <si>
    <t xml:space="preserve">昼夜間別</t>
  </si>
  <si>
    <t xml:space="preserve">地形別</t>
  </si>
  <si>
    <t xml:space="preserve">人対車両</t>
  </si>
  <si>
    <t xml:space="preserve">自 転 車
対 車 両</t>
  </si>
  <si>
    <t xml:space="preserve">車両
相互</t>
  </si>
  <si>
    <t xml:space="preserve">車両
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6"/>
        <rFont val="Noto Sans"/>
        <family val="2"/>
      </rPr>
      <t xml:space="preserve">市 街 地 </t>
    </r>
    <r>
      <rPr>
        <sz val="6"/>
        <rFont val="ＭＳ 明朝"/>
        <family val="1"/>
        <charset val="128"/>
      </rPr>
      <t xml:space="preserve">(DID</t>
    </r>
    <r>
      <rPr>
        <sz val="6"/>
        <rFont val="Noto Sans"/>
        <family val="2"/>
      </rPr>
      <t xml:space="preserve">地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市 街 地 （その他</t>
    </r>
    <r>
      <rPr>
        <sz val="6"/>
        <rFont val="ＭＳ 明朝"/>
        <family val="1"/>
        <charset val="128"/>
      </rPr>
      <t xml:space="preserve">)</t>
    </r>
  </si>
  <si>
    <t xml:space="preserve">非市
街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14" min="2" style="1" width="5.99"/>
    <col collapsed="false" customWidth="true" hidden="false" outlineLevel="0" max="15" min="15" style="1" width="8.12"/>
    <col collapsed="false" customWidth="true" hidden="false" outlineLevel="0" max="24" min="16" style="1" width="5.99"/>
    <col collapsed="false" customWidth="false" hidden="false" outlineLevel="0" max="257" min="25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</row>
    <row r="2" customFormat="false" ht="3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7"/>
    </row>
    <row r="3" customFormat="fals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0"/>
      <c r="M3" s="10"/>
      <c r="N3" s="10"/>
      <c r="O3" s="8" t="s">
        <v>2</v>
      </c>
      <c r="P3" s="9" t="s">
        <v>6</v>
      </c>
      <c r="Q3" s="9"/>
      <c r="R3" s="9"/>
      <c r="S3" s="9"/>
      <c r="T3" s="9" t="s">
        <v>7</v>
      </c>
      <c r="U3" s="9"/>
      <c r="V3" s="10" t="s">
        <v>8</v>
      </c>
      <c r="W3" s="10"/>
      <c r="X3" s="10"/>
    </row>
    <row r="4" customFormat="false" ht="24" hidden="false" customHeight="true" outlineLevel="0" collapsed="false">
      <c r="A4" s="8"/>
      <c r="B4" s="9"/>
      <c r="C4" s="11" t="s">
        <v>9</v>
      </c>
      <c r="D4" s="12" t="s">
        <v>10</v>
      </c>
      <c r="E4" s="13" t="s">
        <v>11</v>
      </c>
      <c r="F4" s="13" t="s">
        <v>12</v>
      </c>
      <c r="G4" s="9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4" t="s">
        <v>20</v>
      </c>
      <c r="O4" s="8"/>
      <c r="P4" s="9" t="s">
        <v>21</v>
      </c>
      <c r="Q4" s="15" t="s">
        <v>22</v>
      </c>
      <c r="R4" s="9" t="s">
        <v>23</v>
      </c>
      <c r="S4" s="9" t="s">
        <v>13</v>
      </c>
      <c r="T4" s="9" t="s">
        <v>24</v>
      </c>
      <c r="U4" s="9" t="s">
        <v>25</v>
      </c>
      <c r="V4" s="15" t="s">
        <v>26</v>
      </c>
      <c r="W4" s="15" t="s">
        <v>27</v>
      </c>
      <c r="X4" s="16" t="s">
        <v>28</v>
      </c>
    </row>
    <row r="5" customFormat="false" ht="3" hidden="false" customHeight="true" outlineLevel="0" collapsed="false">
      <c r="A5" s="17"/>
      <c r="B5" s="18"/>
      <c r="C5" s="19"/>
      <c r="D5" s="20"/>
      <c r="E5" s="21"/>
      <c r="F5" s="19"/>
      <c r="G5" s="21"/>
      <c r="H5" s="19"/>
      <c r="I5" s="19"/>
      <c r="J5" s="19"/>
      <c r="K5" s="19"/>
      <c r="L5" s="19"/>
      <c r="M5" s="19"/>
      <c r="N5" s="19"/>
      <c r="O5" s="17"/>
      <c r="P5" s="21"/>
      <c r="Q5" s="22"/>
      <c r="R5" s="21"/>
      <c r="S5" s="21"/>
      <c r="T5" s="21"/>
      <c r="U5" s="21"/>
      <c r="V5" s="22"/>
      <c r="W5" s="22"/>
      <c r="X5" s="22"/>
    </row>
    <row r="6" customFormat="false" ht="12" hidden="false" customHeight="true" outlineLevel="0" collapsed="false">
      <c r="A6" s="23" t="s">
        <v>29</v>
      </c>
      <c r="B6" s="24" t="n">
        <v>8092</v>
      </c>
      <c r="C6" s="25" t="n">
        <v>740</v>
      </c>
      <c r="D6" s="25" t="n">
        <v>1246</v>
      </c>
      <c r="E6" s="25" t="n">
        <v>5664</v>
      </c>
      <c r="F6" s="25" t="n">
        <v>437</v>
      </c>
      <c r="G6" s="25" t="n">
        <v>5</v>
      </c>
      <c r="H6" s="25" t="n">
        <v>888</v>
      </c>
      <c r="I6" s="25" t="n">
        <v>1207</v>
      </c>
      <c r="J6" s="25" t="n">
        <v>1329</v>
      </c>
      <c r="K6" s="25" t="n">
        <v>1196</v>
      </c>
      <c r="L6" s="25" t="n">
        <v>1103</v>
      </c>
      <c r="M6" s="25" t="n">
        <v>1267</v>
      </c>
      <c r="N6" s="25" t="n">
        <v>1102</v>
      </c>
      <c r="O6" s="23" t="s">
        <v>29</v>
      </c>
      <c r="P6" s="25" t="n">
        <v>4053</v>
      </c>
      <c r="Q6" s="25" t="n">
        <v>827</v>
      </c>
      <c r="R6" s="25" t="n">
        <v>3207</v>
      </c>
      <c r="S6" s="25" t="n">
        <v>5</v>
      </c>
      <c r="T6" s="25" t="n">
        <v>5869</v>
      </c>
      <c r="U6" s="25" t="n">
        <v>2223</v>
      </c>
      <c r="V6" s="25" t="n">
        <v>1455</v>
      </c>
      <c r="W6" s="25" t="n">
        <v>2042</v>
      </c>
      <c r="X6" s="25" t="n">
        <v>4595</v>
      </c>
    </row>
    <row r="7" customFormat="false" ht="12" hidden="false" customHeight="true" outlineLevel="0" collapsed="false">
      <c r="A7" s="23" t="s">
        <v>30</v>
      </c>
      <c r="B7" s="24" t="n">
        <v>7749</v>
      </c>
      <c r="C7" s="25" t="n">
        <v>680</v>
      </c>
      <c r="D7" s="25" t="n">
        <v>1206</v>
      </c>
      <c r="E7" s="25" t="n">
        <v>5427</v>
      </c>
      <c r="F7" s="25" t="n">
        <v>435</v>
      </c>
      <c r="G7" s="25" t="n">
        <v>1</v>
      </c>
      <c r="H7" s="25" t="n">
        <v>852</v>
      </c>
      <c r="I7" s="25" t="n">
        <v>1176</v>
      </c>
      <c r="J7" s="25" t="n">
        <v>1139</v>
      </c>
      <c r="K7" s="25" t="n">
        <v>1208</v>
      </c>
      <c r="L7" s="25" t="n">
        <v>1115</v>
      </c>
      <c r="M7" s="25" t="n">
        <v>1206</v>
      </c>
      <c r="N7" s="25" t="n">
        <v>1053</v>
      </c>
      <c r="O7" s="23" t="s">
        <v>30</v>
      </c>
      <c r="P7" s="25" t="n">
        <v>3868</v>
      </c>
      <c r="Q7" s="25" t="n">
        <v>765</v>
      </c>
      <c r="R7" s="25" t="n">
        <v>3115</v>
      </c>
      <c r="S7" s="25" t="n">
        <v>1</v>
      </c>
      <c r="T7" s="25" t="n">
        <v>5615</v>
      </c>
      <c r="U7" s="25" t="n">
        <v>2134</v>
      </c>
      <c r="V7" s="25" t="n">
        <v>1311</v>
      </c>
      <c r="W7" s="25" t="n">
        <v>2099</v>
      </c>
      <c r="X7" s="25" t="n">
        <v>4339</v>
      </c>
    </row>
    <row r="8" customFormat="false" ht="12" hidden="false" customHeight="true" outlineLevel="0" collapsed="false">
      <c r="A8" s="23" t="s">
        <v>31</v>
      </c>
      <c r="B8" s="24" t="n">
        <v>7525</v>
      </c>
      <c r="C8" s="25" t="n">
        <v>634</v>
      </c>
      <c r="D8" s="25" t="n">
        <v>1261</v>
      </c>
      <c r="E8" s="25" t="n">
        <v>5265</v>
      </c>
      <c r="F8" s="25" t="n">
        <v>364</v>
      </c>
      <c r="G8" s="25" t="n">
        <v>1</v>
      </c>
      <c r="H8" s="25" t="n">
        <v>833</v>
      </c>
      <c r="I8" s="25" t="n">
        <v>1127</v>
      </c>
      <c r="J8" s="25" t="n">
        <v>1129</v>
      </c>
      <c r="K8" s="25" t="n">
        <v>1147</v>
      </c>
      <c r="L8" s="25" t="n">
        <v>1140</v>
      </c>
      <c r="M8" s="25" t="n">
        <v>1165</v>
      </c>
      <c r="N8" s="25" t="n">
        <v>984</v>
      </c>
      <c r="O8" s="23" t="s">
        <v>31</v>
      </c>
      <c r="P8" s="25" t="n">
        <v>3653</v>
      </c>
      <c r="Q8" s="25" t="n">
        <v>373</v>
      </c>
      <c r="R8" s="25" t="n">
        <v>3494</v>
      </c>
      <c r="S8" s="25" t="n">
        <v>5</v>
      </c>
      <c r="T8" s="25" t="n">
        <v>5531</v>
      </c>
      <c r="U8" s="25" t="n">
        <v>1994</v>
      </c>
      <c r="V8" s="25" t="n">
        <v>772</v>
      </c>
      <c r="W8" s="25" t="n">
        <v>2722</v>
      </c>
      <c r="X8" s="25" t="n">
        <v>4031</v>
      </c>
    </row>
    <row r="9" customFormat="false" ht="12" hidden="false" customHeight="true" outlineLevel="0" collapsed="false">
      <c r="A9" s="23" t="s">
        <v>32</v>
      </c>
      <c r="B9" s="25" t="n">
        <v>7788</v>
      </c>
      <c r="C9" s="25" t="n">
        <v>698</v>
      </c>
      <c r="D9" s="25" t="n">
        <v>1133</v>
      </c>
      <c r="E9" s="25" t="n">
        <v>5630</v>
      </c>
      <c r="F9" s="25" t="n">
        <v>325</v>
      </c>
      <c r="G9" s="25" t="n">
        <v>2</v>
      </c>
      <c r="H9" s="25" t="n">
        <v>862</v>
      </c>
      <c r="I9" s="25" t="n">
        <v>1267</v>
      </c>
      <c r="J9" s="25" t="n">
        <v>1127</v>
      </c>
      <c r="K9" s="25" t="n">
        <v>1157</v>
      </c>
      <c r="L9" s="25" t="n">
        <v>1127</v>
      </c>
      <c r="M9" s="25" t="n">
        <v>1190</v>
      </c>
      <c r="N9" s="25" t="n">
        <v>1058</v>
      </c>
      <c r="O9" s="23" t="s">
        <v>32</v>
      </c>
      <c r="P9" s="25" t="n">
        <v>3658</v>
      </c>
      <c r="Q9" s="25" t="n">
        <v>383</v>
      </c>
      <c r="R9" s="25" t="n">
        <v>3745</v>
      </c>
      <c r="S9" s="25" t="n">
        <v>2</v>
      </c>
      <c r="T9" s="25" t="n">
        <v>5668</v>
      </c>
      <c r="U9" s="25" t="n">
        <v>2120</v>
      </c>
      <c r="V9" s="25" t="n">
        <v>666</v>
      </c>
      <c r="W9" s="25" t="n">
        <v>2936</v>
      </c>
      <c r="X9" s="25" t="n">
        <v>4186</v>
      </c>
    </row>
    <row r="10" s="27" customFormat="true" ht="12" hidden="false" customHeight="true" outlineLevel="0" collapsed="false">
      <c r="A10" s="23" t="s">
        <v>33</v>
      </c>
      <c r="B10" s="26" t="n">
        <v>8331</v>
      </c>
      <c r="C10" s="26" t="n">
        <v>682</v>
      </c>
      <c r="D10" s="26" t="n">
        <v>1232</v>
      </c>
      <c r="E10" s="26" t="n">
        <v>6005</v>
      </c>
      <c r="F10" s="26" t="n">
        <v>411</v>
      </c>
      <c r="G10" s="26" t="n">
        <v>1</v>
      </c>
      <c r="H10" s="26" t="n">
        <v>896</v>
      </c>
      <c r="I10" s="26" t="n">
        <v>1269</v>
      </c>
      <c r="J10" s="26" t="n">
        <v>1279</v>
      </c>
      <c r="K10" s="26" t="n">
        <v>1285</v>
      </c>
      <c r="L10" s="26" t="n">
        <v>1274</v>
      </c>
      <c r="M10" s="26" t="n">
        <v>1294</v>
      </c>
      <c r="N10" s="26" t="n">
        <v>1034</v>
      </c>
      <c r="O10" s="23" t="s">
        <v>33</v>
      </c>
      <c r="P10" s="26" t="n">
        <v>3868</v>
      </c>
      <c r="Q10" s="26" t="n">
        <v>278</v>
      </c>
      <c r="R10" s="26" t="n">
        <v>4184</v>
      </c>
      <c r="S10" s="26" t="n">
        <v>1</v>
      </c>
      <c r="T10" s="26" t="n">
        <v>5986</v>
      </c>
      <c r="U10" s="26" t="n">
        <v>2345</v>
      </c>
      <c r="V10" s="26" t="n">
        <v>583</v>
      </c>
      <c r="W10" s="26" t="n">
        <v>3240</v>
      </c>
      <c r="X10" s="26" t="n">
        <v>4508</v>
      </c>
    </row>
    <row r="11" s="2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8"/>
      <c r="P11" s="30"/>
      <c r="Q11" s="30"/>
      <c r="R11" s="30"/>
      <c r="S11" s="30"/>
      <c r="T11" s="30"/>
      <c r="U11" s="30"/>
      <c r="V11" s="30"/>
      <c r="W11" s="30"/>
      <c r="X11" s="30"/>
    </row>
    <row r="13" customFormat="false" ht="10.5" hidden="false" customHeight="true" outlineLevel="0" collapsed="false">
      <c r="G13" s="31" t="n">
        <f aca="false">SUM(C8:G8)</f>
        <v>7525</v>
      </c>
      <c r="N13" s="31" t="n">
        <f aca="false">SUM(H8:N8)</f>
        <v>7525</v>
      </c>
      <c r="S13" s="31" t="n">
        <f aca="false">SUM(P8:S8)</f>
        <v>7525</v>
      </c>
      <c r="U13" s="31" t="n">
        <f aca="false">SUM(T8:U8)</f>
        <v>7525</v>
      </c>
      <c r="X13" s="31" t="n">
        <f aca="false">SUM(V8:X8)</f>
        <v>7525</v>
      </c>
    </row>
    <row r="14" customFormat="false" ht="10.5" hidden="false" customHeight="false" outlineLevel="0" collapsed="false">
      <c r="G14" s="31" t="n">
        <f aca="false">SUM(C9:G9)</f>
        <v>7788</v>
      </c>
      <c r="N14" s="31" t="n">
        <f aca="false">SUM(H9:N9)</f>
        <v>7788</v>
      </c>
      <c r="S14" s="31" t="n">
        <f aca="false">SUM(P9:S9)</f>
        <v>7788</v>
      </c>
      <c r="U14" s="31" t="n">
        <f aca="false">SUM(T9:U9)</f>
        <v>7788</v>
      </c>
      <c r="X14" s="31" t="n">
        <f aca="false">SUM(V9:X9)</f>
        <v>7788</v>
      </c>
    </row>
    <row r="16" customFormat="false" ht="10.5" hidden="false" customHeight="tru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</row>
  </sheetData>
  <mergeCells count="11">
    <mergeCell ref="C1:J1"/>
    <mergeCell ref="M1:N1"/>
    <mergeCell ref="A3:A4"/>
    <mergeCell ref="B3:B4"/>
    <mergeCell ref="C3:G3"/>
    <mergeCell ref="H3:N3"/>
    <mergeCell ref="O3:O4"/>
    <mergeCell ref="P3:S3"/>
    <mergeCell ref="T3:U3"/>
    <mergeCell ref="V3:X3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01Z</dcterms:created>
  <dc:creator>競技式典課</dc:creator>
  <dc:description/>
  <dc:language>en-US</dc:language>
  <cp:lastModifiedBy>富山県</cp:lastModifiedBy>
  <dcterms:modified xsi:type="dcterms:W3CDTF">2003-04-25T01:26:24Z</dcterms:modified>
  <cp:revision>0</cp:revision>
  <dc:subject/>
  <dc:title/>
</cp:coreProperties>
</file>