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新聞発行部数､普及度</t>
    </r>
  </si>
  <si>
    <t xml:space="preserve">（単位　部）</t>
  </si>
  <si>
    <t xml:space="preserve">年　　次</t>
  </si>
  <si>
    <t xml:space="preserve">発行部数</t>
  </si>
  <si>
    <t xml:space="preserve">普及度</t>
  </si>
  <si>
    <t xml:space="preserve">総　　　数</t>
  </si>
  <si>
    <t xml:space="preserve">セット</t>
  </si>
  <si>
    <t xml:space="preserve">朝　　　刊</t>
  </si>
  <si>
    <t xml:space="preserve">夕　　　刊</t>
  </si>
  <si>
    <t xml:space="preserve">１部あたり人口</t>
  </si>
  <si>
    <t xml:space="preserve">１世帯あたり
部　　　　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発行部数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、人口・世帯数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による。
</t>
    </r>
  </si>
  <si>
    <t xml:space="preserve">資料　日本新聞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&quot;   &quot;"/>
    <numFmt numFmtId="166" formatCode="#\ ###\ ##0.00&quot;    &quot;"/>
    <numFmt numFmtId="167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87"/>
    <col collapsed="false" customWidth="true" hidden="false" outlineLevel="0" max="4" min="3" style="1" width="11.75"/>
    <col collapsed="false" customWidth="true" hidden="false" outlineLevel="0" max="5" min="5" style="1" width="11.87"/>
    <col collapsed="false" customWidth="true" hidden="false" outlineLevel="0" max="7" min="6" style="1" width="11.75"/>
    <col collapsed="false" customWidth="true" hidden="false" outlineLevel="0" max="8" min="8" style="1" width="2.12"/>
    <col collapsed="false" customWidth="true" hidden="false" outlineLevel="0" max="9" min="9" style="1" width="1.12"/>
    <col collapsed="false" customWidth="true" hidden="false" outlineLevel="0" max="10" min="10" style="1" width="2.12"/>
    <col collapsed="false" customWidth="false" hidden="false" outlineLevel="0" max="257" min="11" style="1" width="8.86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</row>
    <row r="2" customFormat="false" ht="3" hidden="false" customHeight="true" outlineLevel="0" collapsed="false">
      <c r="A2" s="2"/>
      <c r="B2" s="6"/>
      <c r="C2" s="6"/>
      <c r="D2" s="6"/>
      <c r="E2" s="6"/>
      <c r="F2" s="6"/>
      <c r="G2" s="5"/>
    </row>
    <row r="3" customFormat="false" ht="19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</row>
    <row r="4" customFormat="false" ht="24" hidden="false" customHeight="true" outlineLevel="0" collapsed="false">
      <c r="A4" s="7"/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2"/>
    </row>
    <row r="5" customFormat="false" ht="3" hidden="false" customHeight="true" outlineLevel="0" collapsed="false">
      <c r="A5" s="15"/>
      <c r="B5" s="16"/>
      <c r="C5" s="16"/>
      <c r="D5" s="16"/>
      <c r="E5" s="16"/>
      <c r="F5" s="16"/>
      <c r="G5" s="16"/>
      <c r="H5" s="2"/>
    </row>
    <row r="6" customFormat="false" ht="11.1" hidden="false" customHeight="true" outlineLevel="0" collapsed="false">
      <c r="A6" s="17" t="s">
        <v>11</v>
      </c>
      <c r="B6" s="18" t="n">
        <v>443902</v>
      </c>
      <c r="C6" s="18" t="n">
        <v>34895</v>
      </c>
      <c r="D6" s="18" t="n">
        <v>402106</v>
      </c>
      <c r="E6" s="18" t="n">
        <v>6901</v>
      </c>
      <c r="F6" s="19" t="n">
        <v>2.54</v>
      </c>
      <c r="G6" s="19" t="n">
        <v>1.32</v>
      </c>
      <c r="H6" s="2"/>
    </row>
    <row r="7" customFormat="false" ht="11.1" hidden="false" customHeight="true" outlineLevel="0" collapsed="false">
      <c r="A7" s="17" t="s">
        <v>12</v>
      </c>
      <c r="B7" s="18" t="n">
        <v>447835</v>
      </c>
      <c r="C7" s="18" t="n">
        <v>34452</v>
      </c>
      <c r="D7" s="18" t="n">
        <v>406543</v>
      </c>
      <c r="E7" s="18" t="n">
        <v>6840</v>
      </c>
      <c r="F7" s="19" t="n">
        <v>2.52</v>
      </c>
      <c r="G7" s="19" t="n">
        <v>1.31</v>
      </c>
      <c r="H7" s="2"/>
    </row>
    <row r="8" customFormat="false" ht="10.5" hidden="false" customHeight="false" outlineLevel="0" collapsed="false">
      <c r="A8" s="17" t="s">
        <v>13</v>
      </c>
      <c r="B8" s="18" t="n">
        <v>445621</v>
      </c>
      <c r="C8" s="18" t="n">
        <v>34250</v>
      </c>
      <c r="D8" s="18" t="n">
        <v>404307</v>
      </c>
      <c r="E8" s="18" t="n">
        <v>7064</v>
      </c>
      <c r="F8" s="19" t="n">
        <v>2.53</v>
      </c>
      <c r="G8" s="19" t="n">
        <v>1.29</v>
      </c>
    </row>
    <row r="9" customFormat="false" ht="10.5" hidden="false" customHeight="false" outlineLevel="0" collapsed="false">
      <c r="A9" s="17" t="s">
        <v>14</v>
      </c>
      <c r="B9" s="18" t="n">
        <v>444318</v>
      </c>
      <c r="C9" s="18" t="n">
        <v>34527</v>
      </c>
      <c r="D9" s="18" t="n">
        <v>403104</v>
      </c>
      <c r="E9" s="18" t="n">
        <v>6687</v>
      </c>
      <c r="F9" s="19" t="n">
        <v>2.54</v>
      </c>
      <c r="G9" s="19" t="n">
        <v>1.27</v>
      </c>
    </row>
    <row r="10" s="22" customFormat="true" ht="10.5" hidden="false" customHeight="false" outlineLevel="0" collapsed="false">
      <c r="A10" s="17" t="s">
        <v>15</v>
      </c>
      <c r="B10" s="20" t="n">
        <f aca="false">SUM(C10:E10)</f>
        <v>444628</v>
      </c>
      <c r="C10" s="20" t="n">
        <v>34070</v>
      </c>
      <c r="D10" s="20" t="n">
        <v>404166</v>
      </c>
      <c r="E10" s="20" t="n">
        <v>6392</v>
      </c>
      <c r="F10" s="21" t="n">
        <v>2.53</v>
      </c>
      <c r="G10" s="21" t="n">
        <v>1.26</v>
      </c>
    </row>
    <row r="11" customFormat="false" ht="3" hidden="false" customHeight="true" outlineLevel="0" collapsed="false">
      <c r="A11" s="23"/>
      <c r="B11" s="24"/>
      <c r="C11" s="24"/>
      <c r="D11" s="25"/>
      <c r="E11" s="24"/>
      <c r="F11" s="24"/>
      <c r="G11" s="24"/>
      <c r="H11" s="2"/>
    </row>
    <row r="12" customFormat="false" ht="6" hidden="false" customHeight="true" outlineLevel="0" collapsed="false">
      <c r="H12" s="2"/>
    </row>
    <row r="13" customFormat="false" ht="13.1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7"/>
      <c r="H13" s="2"/>
    </row>
    <row r="14" customFormat="false" ht="10.5" hidden="false" customHeight="false" outlineLevel="0" collapsed="false">
      <c r="A14" s="28" t="s">
        <v>17</v>
      </c>
      <c r="B14" s="28"/>
    </row>
  </sheetData>
  <mergeCells count="6">
    <mergeCell ref="B1:E1"/>
    <mergeCell ref="A3:A4"/>
    <mergeCell ref="B3:E3"/>
    <mergeCell ref="F3:G3"/>
    <mergeCell ref="A13:F13"/>
    <mergeCell ref="A14:B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57:40Z</dcterms:created>
  <dc:creator>富山県庁</dc:creator>
  <dc:description/>
  <dc:language>en-US</dc:language>
  <cp:lastModifiedBy>統計調査課</cp:lastModifiedBy>
  <cp:lastPrinted>2000-02-21T02:59:27Z</cp:lastPrinted>
  <dcterms:modified xsi:type="dcterms:W3CDTF">2003-03-10T00:46:17Z</dcterms:modified>
  <cp:revision>0</cp:revision>
  <dc:subject/>
  <dc:title/>
</cp:coreProperties>
</file>