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4 h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1"/>
        <rFont val="ＭＳ 明朝"/>
        <family val="1"/>
        <charset val="128"/>
      </rPr>
      <t xml:space="preserve">191.4</t>
    </r>
    <r>
      <rPr>
        <sz val="11"/>
        <rFont val="Noto Sans"/>
        <family val="2"/>
      </rPr>
      <t xml:space="preserve">県 税 収 納 状 況</t>
    </r>
  </si>
  <si>
    <t xml:space="preserve">（単位　千円）</t>
  </si>
  <si>
    <t xml:space="preserve">科　　　　　　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収入済額</t>
  </si>
  <si>
    <t xml:space="preserve">調定額</t>
  </si>
  <si>
    <t xml:space="preserve">収入率</t>
  </si>
  <si>
    <t xml:space="preserve">総額</t>
  </si>
  <si>
    <t xml:space="preserve">県民税</t>
  </si>
  <si>
    <t xml:space="preserve">法人</t>
  </si>
  <si>
    <t xml:space="preserve">個人</t>
  </si>
  <si>
    <t xml:space="preserve">利子割</t>
  </si>
  <si>
    <t xml:space="preserve">事業税</t>
  </si>
  <si>
    <t xml:space="preserve">地方消費税</t>
  </si>
  <si>
    <t xml:space="preserve">― 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県たばこ消費税</t>
  </si>
  <si>
    <t xml:space="preserve">娯楽施設利用税</t>
  </si>
  <si>
    <t xml:space="preserve">料理飲食等消費税</t>
  </si>
  <si>
    <t xml:space="preserve">資料  富山県税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"/>
    <numFmt numFmtId="167" formatCode="##\ ###\ ##0\ "/>
    <numFmt numFmtId="168" formatCode="##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49"/>
    <col collapsed="false" customWidth="true" hidden="false" outlineLevel="0" max="3" min="3" style="1" width="0.62"/>
    <col collapsed="false" customWidth="true" hidden="false" outlineLevel="0" max="10" min="4" style="1" width="9.99"/>
    <col collapsed="false" customWidth="true" hidden="false" outlineLevel="0" max="11" min="11" style="1" width="6.12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I1" s="3" t="s">
        <v>1</v>
      </c>
    </row>
    <row r="2" customFormat="false" ht="3" hidden="false" customHeight="true" outlineLevel="0" collapsed="false"/>
    <row r="3" s="8" customFormat="true" ht="13.5" hidden="false" customHeight="true" outlineLevel="0" collapsed="false">
      <c r="A3" s="4" t="s">
        <v>2</v>
      </c>
      <c r="B3" s="4"/>
      <c r="C3" s="5"/>
      <c r="D3" s="6" t="s">
        <v>3</v>
      </c>
      <c r="E3" s="6" t="s">
        <v>4</v>
      </c>
      <c r="F3" s="6" t="s">
        <v>5</v>
      </c>
      <c r="G3" s="7" t="s">
        <v>6</v>
      </c>
      <c r="H3" s="7"/>
      <c r="I3" s="7" t="s">
        <v>7</v>
      </c>
      <c r="J3" s="7"/>
      <c r="K3" s="7"/>
    </row>
    <row r="4" s="8" customFormat="true" ht="13.5" hidden="false" customHeight="true" outlineLevel="0" collapsed="false">
      <c r="A4" s="4"/>
      <c r="B4" s="4"/>
      <c r="C4" s="9"/>
      <c r="D4" s="6" t="s">
        <v>8</v>
      </c>
      <c r="E4" s="6" t="s">
        <v>8</v>
      </c>
      <c r="F4" s="6" t="s">
        <v>8</v>
      </c>
      <c r="G4" s="10" t="s">
        <v>9</v>
      </c>
      <c r="H4" s="6" t="s">
        <v>8</v>
      </c>
      <c r="I4" s="10" t="s">
        <v>9</v>
      </c>
      <c r="J4" s="6" t="s">
        <v>8</v>
      </c>
      <c r="K4" s="4" t="s">
        <v>10</v>
      </c>
    </row>
    <row r="5" customFormat="false" ht="3.75" hidden="false" customHeight="true" outlineLevel="0" collapsed="false">
      <c r="C5" s="11"/>
      <c r="D5" s="12"/>
      <c r="E5" s="12"/>
      <c r="I5" s="13"/>
      <c r="J5" s="13"/>
      <c r="K5" s="13"/>
    </row>
    <row r="6" customFormat="false" ht="11.1" hidden="false" customHeight="true" outlineLevel="0" collapsed="false">
      <c r="A6" s="14" t="s">
        <v>11</v>
      </c>
      <c r="B6" s="14"/>
      <c r="C6" s="15"/>
      <c r="D6" s="16" t="n">
        <v>130252393</v>
      </c>
      <c r="E6" s="16" t="n">
        <v>135612697</v>
      </c>
      <c r="F6" s="16" t="n">
        <v>131782009</v>
      </c>
      <c r="G6" s="16" t="n">
        <v>131186306</v>
      </c>
      <c r="H6" s="16" t="n">
        <v>127776727</v>
      </c>
      <c r="I6" s="17" t="n">
        <v>136145984</v>
      </c>
      <c r="J6" s="17" t="n">
        <v>132786283</v>
      </c>
      <c r="K6" s="18" t="n">
        <f aca="false">J6/I6*100</f>
        <v>97.5322804967938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</row>
    <row r="7" customFormat="false" ht="11.1" hidden="false" customHeight="true" outlineLevel="0" collapsed="false">
      <c r="A7" s="14" t="s">
        <v>12</v>
      </c>
      <c r="B7" s="14"/>
      <c r="C7" s="15"/>
      <c r="D7" s="16" t="n">
        <v>34830839</v>
      </c>
      <c r="E7" s="16" t="n">
        <v>36371272</v>
      </c>
      <c r="F7" s="1" t="n">
        <v>29477400</v>
      </c>
      <c r="G7" s="16" t="n">
        <v>31004907</v>
      </c>
      <c r="H7" s="1" t="n">
        <v>29896119</v>
      </c>
      <c r="I7" s="17" t="n">
        <v>38190834</v>
      </c>
      <c r="J7" s="13" t="n">
        <v>37053289</v>
      </c>
      <c r="K7" s="18" t="n">
        <f aca="false">J7/I7*100</f>
        <v>97.0214188043131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</row>
    <row r="8" customFormat="false" ht="11.1" hidden="false" customHeight="true" outlineLevel="0" collapsed="false">
      <c r="A8" s="20"/>
      <c r="B8" s="14" t="s">
        <v>13</v>
      </c>
      <c r="C8" s="15"/>
      <c r="D8" s="16" t="n">
        <v>8244430</v>
      </c>
      <c r="E8" s="16" t="n">
        <v>7952346</v>
      </c>
      <c r="F8" s="1" t="n">
        <v>6380275</v>
      </c>
      <c r="G8" s="16" t="n">
        <v>6102749</v>
      </c>
      <c r="H8" s="1" t="n">
        <v>6059683</v>
      </c>
      <c r="I8" s="17" t="n">
        <v>6447467</v>
      </c>
      <c r="J8" s="13" t="n">
        <v>6392381</v>
      </c>
      <c r="K8" s="18" t="n">
        <f aca="false">J8/I8*100</f>
        <v>99.145617961286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</row>
    <row r="9" customFormat="false" ht="11.1" hidden="false" customHeight="true" outlineLevel="0" collapsed="false">
      <c r="A9" s="20"/>
      <c r="B9" s="14" t="s">
        <v>14</v>
      </c>
      <c r="C9" s="15"/>
      <c r="D9" s="16" t="n">
        <v>21955921</v>
      </c>
      <c r="E9" s="16" t="n">
        <v>24279330</v>
      </c>
      <c r="F9" s="1" t="n">
        <v>20310194</v>
      </c>
      <c r="G9" s="16" t="n">
        <v>21788242</v>
      </c>
      <c r="H9" s="1" t="n">
        <v>20722520</v>
      </c>
      <c r="I9" s="17" t="n">
        <v>20797224</v>
      </c>
      <c r="J9" s="13" t="n">
        <v>19714765</v>
      </c>
      <c r="K9" s="18" t="n">
        <f aca="false">J9/I9*100</f>
        <v>94.795175548429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</row>
    <row r="10" customFormat="false" ht="11.1" hidden="false" customHeight="true" outlineLevel="0" collapsed="false">
      <c r="A10" s="20"/>
      <c r="B10" s="14" t="s">
        <v>15</v>
      </c>
      <c r="C10" s="15"/>
      <c r="D10" s="16" t="n">
        <v>4630488</v>
      </c>
      <c r="E10" s="16" t="n">
        <v>4139596</v>
      </c>
      <c r="F10" s="1" t="n">
        <v>2786931</v>
      </c>
      <c r="G10" s="16" t="n">
        <v>3113916</v>
      </c>
      <c r="H10" s="1" t="n">
        <v>3113916</v>
      </c>
      <c r="I10" s="17" t="n">
        <v>10946143</v>
      </c>
      <c r="J10" s="13" t="n">
        <v>10946143</v>
      </c>
      <c r="K10" s="18" t="n">
        <f aca="false">J10/I10*100</f>
        <v>100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</row>
    <row r="11" customFormat="false" ht="11.1" hidden="false" customHeight="true" outlineLevel="0" collapsed="false">
      <c r="A11" s="14" t="s">
        <v>16</v>
      </c>
      <c r="B11" s="14"/>
      <c r="C11" s="15"/>
      <c r="D11" s="16" t="n">
        <v>43720544</v>
      </c>
      <c r="E11" s="16" t="n">
        <v>41494721</v>
      </c>
      <c r="F11" s="1" t="n">
        <v>33351100</v>
      </c>
      <c r="G11" s="16" t="n">
        <v>30069671</v>
      </c>
      <c r="H11" s="1" t="n">
        <v>29790460</v>
      </c>
      <c r="I11" s="17" t="n">
        <v>29544594</v>
      </c>
      <c r="J11" s="13" t="n">
        <v>29227968</v>
      </c>
      <c r="K11" s="18" t="n">
        <f aca="false">J11/I11*100</f>
        <v>98.9283115550683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</row>
    <row r="12" customFormat="false" ht="11.1" hidden="false" customHeight="true" outlineLevel="0" collapsed="false">
      <c r="A12" s="20"/>
      <c r="B12" s="14" t="s">
        <v>13</v>
      </c>
      <c r="C12" s="15"/>
      <c r="D12" s="16" t="n">
        <v>41515856</v>
      </c>
      <c r="E12" s="16" t="n">
        <v>39110977</v>
      </c>
      <c r="F12" s="1" t="n">
        <v>31073896</v>
      </c>
      <c r="G12" s="16" t="n">
        <v>28174019</v>
      </c>
      <c r="H12" s="1" t="n">
        <v>28049514</v>
      </c>
      <c r="I12" s="17" t="n">
        <v>27719771</v>
      </c>
      <c r="J12" s="13" t="n">
        <v>27556407</v>
      </c>
      <c r="K12" s="18" t="n">
        <f aca="false">J12/I12*100</f>
        <v>99.4106589120091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</row>
    <row r="13" customFormat="false" ht="11.1" hidden="false" customHeight="true" outlineLevel="0" collapsed="false">
      <c r="A13" s="20"/>
      <c r="B13" s="14" t="s">
        <v>14</v>
      </c>
      <c r="C13" s="15"/>
      <c r="D13" s="16" t="n">
        <v>2204688</v>
      </c>
      <c r="E13" s="16" t="n">
        <v>2383745</v>
      </c>
      <c r="F13" s="1" t="n">
        <v>2277205</v>
      </c>
      <c r="G13" s="16" t="n">
        <v>1895652</v>
      </c>
      <c r="H13" s="1" t="n">
        <v>1740946</v>
      </c>
      <c r="I13" s="17" t="n">
        <v>1824823</v>
      </c>
      <c r="J13" s="13" t="n">
        <v>1671561</v>
      </c>
      <c r="K13" s="18" t="n">
        <f aca="false">J13/I13*100</f>
        <v>91.601267629792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</row>
    <row r="14" customFormat="false" ht="11.1" hidden="false" customHeight="true" outlineLevel="0" collapsed="false">
      <c r="A14" s="14" t="s">
        <v>17</v>
      </c>
      <c r="B14" s="14"/>
      <c r="C14" s="15"/>
      <c r="D14" s="16" t="s">
        <v>18</v>
      </c>
      <c r="E14" s="16" t="n">
        <v>7339650</v>
      </c>
      <c r="F14" s="1" t="n">
        <v>21112220</v>
      </c>
      <c r="G14" s="16" t="n">
        <v>21221853</v>
      </c>
      <c r="H14" s="1" t="n">
        <v>21221853</v>
      </c>
      <c r="I14" s="17" t="n">
        <v>22428558</v>
      </c>
      <c r="J14" s="13" t="n">
        <v>22428558</v>
      </c>
      <c r="K14" s="18" t="n">
        <f aca="false">J14/I14*100</f>
        <v>100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</row>
    <row r="15" customFormat="false" ht="11.1" hidden="false" customHeight="true" outlineLevel="0" collapsed="false">
      <c r="A15" s="20"/>
      <c r="B15" s="14" t="s">
        <v>19</v>
      </c>
      <c r="C15" s="15"/>
      <c r="D15" s="16" t="s">
        <v>18</v>
      </c>
      <c r="E15" s="16" t="n">
        <v>6449281</v>
      </c>
      <c r="F15" s="1" t="n">
        <v>20141831</v>
      </c>
      <c r="G15" s="16" t="n">
        <v>20154784</v>
      </c>
      <c r="H15" s="1" t="n">
        <v>20154784</v>
      </c>
      <c r="I15" s="17" t="n">
        <v>21271165</v>
      </c>
      <c r="J15" s="13" t="n">
        <v>21271165</v>
      </c>
      <c r="K15" s="18" t="n">
        <f aca="false">J15/I15*100</f>
        <v>100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</row>
    <row r="16" customFormat="false" ht="11.1" hidden="false" customHeight="true" outlineLevel="0" collapsed="false">
      <c r="A16" s="20"/>
      <c r="B16" s="14" t="s">
        <v>20</v>
      </c>
      <c r="C16" s="15"/>
      <c r="D16" s="16" t="s">
        <v>18</v>
      </c>
      <c r="E16" s="16" t="n">
        <v>890370</v>
      </c>
      <c r="F16" s="1" t="n">
        <v>970389</v>
      </c>
      <c r="G16" s="16" t="n">
        <v>1067069</v>
      </c>
      <c r="H16" s="1" t="n">
        <v>1067069</v>
      </c>
      <c r="I16" s="17" t="n">
        <v>1157393</v>
      </c>
      <c r="J16" s="13" t="n">
        <v>1157393</v>
      </c>
      <c r="K16" s="18" t="n">
        <f aca="false">J16/I16*100</f>
        <v>100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</row>
    <row r="17" customFormat="false" ht="11.1" hidden="false" customHeight="true" outlineLevel="0" collapsed="false">
      <c r="A17" s="14" t="s">
        <v>21</v>
      </c>
      <c r="B17" s="14"/>
      <c r="C17" s="15"/>
      <c r="D17" s="16" t="n">
        <v>6498936</v>
      </c>
      <c r="E17" s="16" t="n">
        <v>7283805</v>
      </c>
      <c r="F17" s="1" t="n">
        <v>6097116</v>
      </c>
      <c r="G17" s="16" t="n">
        <v>5938781</v>
      </c>
      <c r="H17" s="1" t="n">
        <v>5433351</v>
      </c>
      <c r="I17" s="17" t="n">
        <v>5153096</v>
      </c>
      <c r="J17" s="13" t="n">
        <v>4642614</v>
      </c>
      <c r="K17" s="18" t="n">
        <f aca="false">J17/I17*100</f>
        <v>90.0936834865875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</row>
    <row r="18" customFormat="false" ht="11.1" hidden="false" customHeight="true" outlineLevel="0" collapsed="false">
      <c r="A18" s="14" t="s">
        <v>22</v>
      </c>
      <c r="B18" s="14"/>
      <c r="C18" s="15"/>
      <c r="D18" s="16" t="n">
        <v>3067335</v>
      </c>
      <c r="E18" s="16" t="n">
        <v>1990515</v>
      </c>
      <c r="F18" s="1" t="n">
        <v>1868303</v>
      </c>
      <c r="G18" s="16" t="n">
        <v>2239344</v>
      </c>
      <c r="H18" s="1" t="n">
        <v>2239329</v>
      </c>
      <c r="I18" s="17" t="n">
        <v>2277334</v>
      </c>
      <c r="J18" s="13" t="n">
        <v>2277326</v>
      </c>
      <c r="K18" s="18" t="n">
        <f aca="false">J18/I18*100</f>
        <v>99.9996487120466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</row>
    <row r="19" customFormat="false" ht="11.1" hidden="false" customHeight="true" outlineLevel="0" collapsed="false">
      <c r="A19" s="14" t="s">
        <v>23</v>
      </c>
      <c r="B19" s="14"/>
      <c r="C19" s="15"/>
      <c r="D19" s="16" t="n">
        <v>716894</v>
      </c>
      <c r="E19" s="16" t="n">
        <v>736713</v>
      </c>
      <c r="F19" s="1" t="n">
        <v>667915</v>
      </c>
      <c r="G19" s="16" t="n">
        <v>621809</v>
      </c>
      <c r="H19" s="1" t="n">
        <v>621809</v>
      </c>
      <c r="I19" s="17" t="n">
        <v>582384</v>
      </c>
      <c r="J19" s="13" t="n">
        <v>582384</v>
      </c>
      <c r="K19" s="18" t="n">
        <f aca="false">J19/I19*100</f>
        <v>100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</row>
    <row r="20" customFormat="false" ht="11.1" hidden="false" customHeight="true" outlineLevel="0" collapsed="false">
      <c r="A20" s="14" t="s">
        <v>24</v>
      </c>
      <c r="B20" s="14"/>
      <c r="C20" s="15"/>
      <c r="D20" s="16" t="n">
        <v>1092060</v>
      </c>
      <c r="E20" s="16" t="n">
        <v>1040539</v>
      </c>
      <c r="F20" s="1" t="n">
        <v>936670</v>
      </c>
      <c r="G20" s="16" t="n">
        <v>982929</v>
      </c>
      <c r="H20" s="1" t="n">
        <v>860845</v>
      </c>
      <c r="I20" s="17" t="n">
        <v>192946</v>
      </c>
      <c r="J20" s="13" t="n">
        <v>106702</v>
      </c>
      <c r="K20" s="18" t="n">
        <f aca="false">J20/I20*100</f>
        <v>55.3014833165756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</row>
    <row r="21" customFormat="false" ht="11.1" hidden="false" customHeight="true" outlineLevel="0" collapsed="false">
      <c r="A21" s="14" t="s">
        <v>25</v>
      </c>
      <c r="B21" s="14"/>
      <c r="C21" s="15"/>
      <c r="D21" s="16" t="n">
        <v>17337308</v>
      </c>
      <c r="E21" s="16" t="n">
        <v>17966034</v>
      </c>
      <c r="F21" s="1" t="n">
        <v>18342767</v>
      </c>
      <c r="G21" s="16" t="n">
        <v>19178737</v>
      </c>
      <c r="H21" s="1" t="n">
        <v>18574935</v>
      </c>
      <c r="I21" s="17" t="n">
        <v>19414067</v>
      </c>
      <c r="J21" s="13" t="n">
        <v>18783994</v>
      </c>
      <c r="K21" s="18" t="n">
        <f aca="false">J21/I21*100</f>
        <v>96.7545543136325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</row>
    <row r="22" customFormat="false" ht="11.1" hidden="false" customHeight="true" outlineLevel="0" collapsed="false">
      <c r="A22" s="14" t="s">
        <v>26</v>
      </c>
      <c r="B22" s="14"/>
      <c r="C22" s="15"/>
      <c r="D22" s="16" t="n">
        <v>3115</v>
      </c>
      <c r="E22" s="16" t="n">
        <v>2792</v>
      </c>
      <c r="F22" s="1" t="n">
        <v>2795</v>
      </c>
      <c r="G22" s="16" t="n">
        <v>2772</v>
      </c>
      <c r="H22" s="1" t="n">
        <v>2772</v>
      </c>
      <c r="I22" s="17" t="n">
        <v>2692</v>
      </c>
      <c r="J22" s="13" t="n">
        <v>2692</v>
      </c>
      <c r="K22" s="18" t="n">
        <f aca="false">J22/I22*100</f>
        <v>100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</row>
    <row r="23" customFormat="false" ht="11.1" hidden="false" customHeight="true" outlineLevel="0" collapsed="false">
      <c r="A23" s="14" t="s">
        <v>27</v>
      </c>
      <c r="B23" s="14"/>
      <c r="C23" s="15"/>
      <c r="D23" s="16" t="n">
        <v>13966</v>
      </c>
      <c r="E23" s="16" t="n">
        <v>13577</v>
      </c>
      <c r="F23" s="1" t="n">
        <v>13089</v>
      </c>
      <c r="G23" s="16" t="n">
        <v>12321</v>
      </c>
      <c r="H23" s="1" t="n">
        <v>12321</v>
      </c>
      <c r="I23" s="17" t="n">
        <v>11843</v>
      </c>
      <c r="J23" s="13" t="n">
        <v>11843</v>
      </c>
      <c r="K23" s="18" t="n">
        <f aca="false">J23/I23*100</f>
        <v>100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</row>
    <row r="24" customFormat="false" ht="11.1" hidden="false" customHeight="true" outlineLevel="0" collapsed="false">
      <c r="A24" s="14" t="s">
        <v>28</v>
      </c>
      <c r="B24" s="14"/>
      <c r="C24" s="15"/>
      <c r="D24" s="16" t="n">
        <v>6520787</v>
      </c>
      <c r="E24" s="16" t="n">
        <v>5489279</v>
      </c>
      <c r="F24" s="1" t="n">
        <v>4845881</v>
      </c>
      <c r="G24" s="16" t="n">
        <v>4484496</v>
      </c>
      <c r="H24" s="1" t="n">
        <v>4484496</v>
      </c>
      <c r="I24" s="17" t="n">
        <v>4550258</v>
      </c>
      <c r="J24" s="13" t="n">
        <v>4550258</v>
      </c>
      <c r="K24" s="18" t="n">
        <f aca="false">J24/I24*100</f>
        <v>100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</row>
    <row r="25" customFormat="false" ht="11.1" hidden="false" customHeight="true" outlineLevel="0" collapsed="false">
      <c r="A25" s="14" t="s">
        <v>29</v>
      </c>
      <c r="B25" s="14"/>
      <c r="C25" s="15"/>
      <c r="D25" s="16" t="n">
        <v>16439995</v>
      </c>
      <c r="E25" s="16" t="n">
        <v>15873359</v>
      </c>
      <c r="F25" s="1" t="n">
        <v>15057268</v>
      </c>
      <c r="G25" s="16" t="n">
        <v>15402343</v>
      </c>
      <c r="H25" s="1" t="n">
        <v>14630002</v>
      </c>
      <c r="I25" s="17" t="n">
        <v>13773339</v>
      </c>
      <c r="J25" s="13" t="n">
        <v>13110395</v>
      </c>
      <c r="K25" s="18" t="n">
        <f aca="false">J25/I25*100</f>
        <v>95.1867589986713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</row>
    <row r="26" customFormat="false" ht="11.1" hidden="false" customHeight="true" outlineLevel="0" collapsed="false">
      <c r="A26" s="14" t="s">
        <v>30</v>
      </c>
      <c r="B26" s="14"/>
      <c r="C26" s="15"/>
      <c r="D26" s="16" t="n">
        <v>9271</v>
      </c>
      <c r="E26" s="16" t="n">
        <v>8968</v>
      </c>
      <c r="F26" s="1" t="n">
        <v>8708</v>
      </c>
      <c r="G26" s="16" t="n">
        <v>8205</v>
      </c>
      <c r="H26" s="1" t="n">
        <v>8205</v>
      </c>
      <c r="I26" s="17" t="n">
        <v>7935</v>
      </c>
      <c r="J26" s="13" t="n">
        <v>7935</v>
      </c>
      <c r="K26" s="18" t="n">
        <f aca="false">J26/I26*100</f>
        <v>100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</row>
    <row r="27" customFormat="false" ht="11.1" hidden="false" customHeight="true" outlineLevel="0" collapsed="false">
      <c r="A27" s="14" t="s">
        <v>31</v>
      </c>
      <c r="B27" s="14"/>
      <c r="C27" s="15"/>
      <c r="D27" s="16" t="s">
        <v>18</v>
      </c>
      <c r="E27" s="16" t="s">
        <v>18</v>
      </c>
      <c r="F27" s="16" t="s">
        <v>18</v>
      </c>
      <c r="G27" s="16" t="s">
        <v>18</v>
      </c>
      <c r="H27" s="16" t="s">
        <v>18</v>
      </c>
      <c r="I27" s="17" t="s">
        <v>18</v>
      </c>
      <c r="J27" s="17" t="s">
        <v>18</v>
      </c>
      <c r="K27" s="17" t="s">
        <v>18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</row>
    <row r="28" customFormat="false" ht="11.1" hidden="false" customHeight="true" outlineLevel="0" collapsed="false">
      <c r="A28" s="14" t="s">
        <v>32</v>
      </c>
      <c r="B28" s="14"/>
      <c r="C28" s="15"/>
      <c r="D28" s="16" t="s">
        <v>18</v>
      </c>
      <c r="E28" s="16" t="s">
        <v>18</v>
      </c>
      <c r="F28" s="16" t="s">
        <v>18</v>
      </c>
      <c r="G28" s="16" t="s">
        <v>18</v>
      </c>
      <c r="H28" s="16" t="s">
        <v>18</v>
      </c>
      <c r="I28" s="17" t="s">
        <v>18</v>
      </c>
      <c r="J28" s="17" t="s">
        <v>18</v>
      </c>
      <c r="K28" s="17" t="s">
        <v>18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</row>
    <row r="29" customFormat="false" ht="11.1" hidden="false" customHeight="true" outlineLevel="0" collapsed="false">
      <c r="A29" s="14" t="s">
        <v>33</v>
      </c>
      <c r="B29" s="14"/>
      <c r="C29" s="15"/>
      <c r="D29" s="16" t="n">
        <v>1342</v>
      </c>
      <c r="E29" s="16" t="n">
        <v>1473</v>
      </c>
      <c r="F29" s="1" t="n">
        <v>779</v>
      </c>
      <c r="G29" s="16" t="n">
        <v>18138</v>
      </c>
      <c r="H29" s="1" t="n">
        <v>230</v>
      </c>
      <c r="I29" s="17" t="n">
        <v>16104</v>
      </c>
      <c r="J29" s="13" t="n">
        <v>325</v>
      </c>
      <c r="K29" s="18" t="n">
        <f aca="false">J29/I29*100</f>
        <v>2.01813214108296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</row>
    <row r="30" customFormat="false" ht="3.75" hidden="false" customHeight="true" outlineLevel="0" collapsed="false">
      <c r="A30" s="21"/>
      <c r="B30" s="21"/>
      <c r="C30" s="22"/>
      <c r="D30" s="21"/>
      <c r="E30" s="21"/>
      <c r="F30" s="21"/>
      <c r="G30" s="21"/>
      <c r="H30" s="21"/>
      <c r="I30" s="23"/>
      <c r="J30" s="23"/>
      <c r="K30" s="23"/>
    </row>
    <row r="31" customFormat="false" ht="6" hidden="false" customHeight="true" outlineLevel="0" collapsed="false"/>
    <row r="32" customFormat="false" ht="12" hidden="false" customHeight="true" outlineLevel="0" collapsed="false">
      <c r="A32" s="24" t="s">
        <v>34</v>
      </c>
      <c r="B32" s="24"/>
      <c r="C32" s="24"/>
      <c r="D32" s="25"/>
      <c r="E32" s="25"/>
      <c r="F32" s="25"/>
      <c r="G32" s="25"/>
      <c r="H32" s="25"/>
      <c r="I32" s="25"/>
      <c r="J32" s="25"/>
      <c r="K32" s="25"/>
    </row>
  </sheetData>
  <mergeCells count="22">
    <mergeCell ref="D1:G1"/>
    <mergeCell ref="A3:B4"/>
    <mergeCell ref="G3:H3"/>
    <mergeCell ref="I3:K3"/>
    <mergeCell ref="A6:B6"/>
    <mergeCell ref="A7:B7"/>
    <mergeCell ref="A11:B11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03Z</dcterms:created>
  <dc:creator>競技式典課</dc:creator>
  <dc:description/>
  <dc:language>en-US</dc:language>
  <cp:lastModifiedBy>統計調査課</cp:lastModifiedBy>
  <dcterms:modified xsi:type="dcterms:W3CDTF">2003-03-07T00:34:32Z</dcterms:modified>
  <cp:revision>0</cp:revision>
  <dc:subject/>
  <dc:title/>
</cp:coreProperties>
</file>