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r>
      <rPr>
        <sz val="14"/>
        <rFont val="ＭＳ ゴシック"/>
        <family val="3"/>
        <charset val="128"/>
      </rPr>
      <t xml:space="preserve">185</t>
    </r>
    <r>
      <rPr>
        <sz val="14"/>
        <rFont val="Noto Sans"/>
        <family val="2"/>
      </rPr>
      <t xml:space="preserve">国　　　　　民　　　　　年</t>
    </r>
  </si>
  <si>
    <t xml:space="preserve">金　　　　　状　　　　　況</t>
  </si>
  <si>
    <t xml:space="preserve">（単位 金額 万円）</t>
  </si>
  <si>
    <t xml:space="preserve">市町村別</t>
  </si>
  <si>
    <t xml:space="preserve">被保険者数</t>
  </si>
  <si>
    <t xml:space="preserve">保険料
収納額</t>
  </si>
  <si>
    <t xml:space="preserve">受給権者総数</t>
  </si>
  <si>
    <t xml:space="preserve">老齢年金</t>
  </si>
  <si>
    <t xml:space="preserve">老齢基礎年金</t>
  </si>
  <si>
    <t xml:space="preserve">老齢福祉年金</t>
  </si>
  <si>
    <t xml:space="preserve">障害年金</t>
  </si>
  <si>
    <t xml:space="preserve">障害基礎年金</t>
  </si>
  <si>
    <t xml:space="preserve">遺族基礎年金</t>
  </si>
  <si>
    <t xml:space="preserve">母子年金</t>
  </si>
  <si>
    <t xml:space="preserve">遺児年金</t>
  </si>
  <si>
    <t xml:space="preserve">寡婦年金</t>
  </si>
  <si>
    <t xml:space="preserve">第１号</t>
  </si>
  <si>
    <t xml:space="preserve">第３号</t>
  </si>
  <si>
    <t xml:space="preserve">件　数</t>
  </si>
  <si>
    <t xml:space="preserve">年金額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t xml:space="preserve">―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143 747</t>
  </si>
  <si>
    <t xml:space="preserve"> 84 636</t>
  </si>
  <si>
    <t xml:space="preserve">1 676 684</t>
  </si>
  <si>
    <t xml:space="preserve">194 355</t>
  </si>
  <si>
    <t xml:space="preserve">11 108 602</t>
  </si>
  <si>
    <t xml:space="preserve">  83 584</t>
  </si>
  <si>
    <t xml:space="preserve"> 3 158 674</t>
  </si>
  <si>
    <t xml:space="preserve"> 94 822</t>
  </si>
  <si>
    <t xml:space="preserve">6 645 421</t>
  </si>
  <si>
    <t xml:space="preserve">2 918</t>
  </si>
  <si>
    <t xml:space="preserve">119 521</t>
  </si>
  <si>
    <t xml:space="preserve">2 244</t>
  </si>
  <si>
    <t xml:space="preserve">203 608</t>
  </si>
  <si>
    <t xml:space="preserve">10 084</t>
  </si>
  <si>
    <t xml:space="preserve">934 752</t>
  </si>
  <si>
    <t xml:space="preserve">16 532</t>
  </si>
  <si>
    <t xml:space="preserve">3 575</t>
  </si>
  <si>
    <t xml:space="preserve">26 51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１　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４月より新年金法導入（移行したもの：障害福祉年金⇒障害基礎年金、
　　　母子（準母子）福祉年金⇒遺族基礎年金）
　２　年金額の末尾は四捨五入による処理のため、縦横の合計額は一致しない。
資料  富山社会保険事務局「社会保険事業年報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#\ ##0\ "/>
    <numFmt numFmtId="166" formatCode="#0.00"/>
    <numFmt numFmtId="167" formatCode="##\ ##0\ "/>
    <numFmt numFmtId="168" formatCode="#\ ###\ ##0"/>
    <numFmt numFmtId="169" formatCode="###\ ###"/>
    <numFmt numFmtId="170" formatCode="##\ ###\ ###"/>
    <numFmt numFmtId="171" formatCode="#\ ###\ ###\ ###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9"/>
  <sheetViews>
    <sheetView showFormulas="false" showGridLines="false" showRowColHeaders="true" showZeros="true" rightToLeft="false" tabSelected="true" showOutlineSymbols="true" defaultGridColor="true" view="normal" topLeftCell="I1" colorId="64" zoomScale="120" zoomScaleNormal="120" zoomScalePageLayoutView="100" workbookViewId="0">
      <selection pane="topLeft" activeCell="X2" activeCellId="0" sqref="X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0.62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8.12"/>
    <col collapsed="false" customWidth="true" hidden="false" outlineLevel="0" max="8" min="8" style="1" width="6.62"/>
    <col collapsed="false" customWidth="true" hidden="false" outlineLevel="0" max="9" min="9" style="1" width="7.99"/>
    <col collapsed="false" customWidth="true" hidden="false" outlineLevel="0" max="10" min="10" style="2" width="6.74"/>
    <col collapsed="false" customWidth="true" hidden="false" outlineLevel="0" max="11" min="11" style="1" width="7.62"/>
    <col collapsed="false" customWidth="true" hidden="false" outlineLevel="0" max="12" min="12" style="1" width="5.49"/>
    <col collapsed="false" customWidth="true" hidden="false" outlineLevel="0" max="13" min="13" style="1" width="7.49"/>
    <col collapsed="false" customWidth="true" hidden="false" outlineLevel="0" max="14" min="14" style="1" width="6.49"/>
    <col collapsed="false" customWidth="true" hidden="false" outlineLevel="0" max="15" min="15" style="1" width="7.49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1" width="5.36"/>
    <col collapsed="false" customWidth="true" hidden="false" outlineLevel="0" max="19" min="19" style="1" width="6.99"/>
    <col collapsed="false" customWidth="true" hidden="false" outlineLevel="0" max="20" min="20" style="1" width="5.75"/>
    <col collapsed="false" customWidth="true" hidden="false" outlineLevel="0" max="21" min="21" style="1" width="6.99"/>
    <col collapsed="false" customWidth="true" hidden="false" outlineLevel="0" max="22" min="22" style="1" width="5.49"/>
    <col collapsed="false" customWidth="true" hidden="false" outlineLevel="0" max="24" min="23" style="1" width="5.99"/>
    <col collapsed="false" customWidth="true" hidden="false" outlineLevel="0" max="25" min="25" style="1" width="6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E1" s="3"/>
      <c r="F1" s="3" t="s">
        <v>0</v>
      </c>
      <c r="G1" s="3"/>
      <c r="H1" s="3"/>
      <c r="I1" s="3"/>
      <c r="J1" s="3"/>
      <c r="K1" s="3"/>
      <c r="L1" s="3"/>
      <c r="M1" s="4"/>
      <c r="N1" s="5"/>
      <c r="O1" s="6" t="s">
        <v>1</v>
      </c>
      <c r="P1" s="6"/>
      <c r="Q1" s="6"/>
      <c r="R1" s="6"/>
      <c r="S1" s="6"/>
      <c r="T1" s="7"/>
      <c r="U1" s="8"/>
      <c r="X1" s="9" t="s">
        <v>2</v>
      </c>
      <c r="Y1" s="9"/>
    </row>
    <row r="2" customFormat="false" ht="3" hidden="false" customHeight="true" outlineLevel="0" collapsed="false"/>
    <row r="3" s="17" customFormat="true" ht="24" hidden="false" customHeight="true" outlineLevel="0" collapsed="false">
      <c r="A3" s="10" t="s">
        <v>3</v>
      </c>
      <c r="B3" s="11"/>
      <c r="C3" s="12" t="s">
        <v>4</v>
      </c>
      <c r="D3" s="12"/>
      <c r="E3" s="13" t="s">
        <v>5</v>
      </c>
      <c r="F3" s="14" t="s">
        <v>6</v>
      </c>
      <c r="G3" s="14"/>
      <c r="H3" s="14" t="s">
        <v>7</v>
      </c>
      <c r="I3" s="14"/>
      <c r="J3" s="15" t="s">
        <v>8</v>
      </c>
      <c r="K3" s="15"/>
      <c r="L3" s="16" t="s">
        <v>9</v>
      </c>
      <c r="M3" s="16"/>
      <c r="N3" s="12" t="s">
        <v>10</v>
      </c>
      <c r="O3" s="12"/>
      <c r="P3" s="12" t="s">
        <v>11</v>
      </c>
      <c r="Q3" s="12"/>
      <c r="R3" s="14" t="s">
        <v>12</v>
      </c>
      <c r="S3" s="14"/>
      <c r="T3" s="14" t="s">
        <v>13</v>
      </c>
      <c r="U3" s="14"/>
      <c r="V3" s="14" t="s">
        <v>14</v>
      </c>
      <c r="W3" s="14"/>
      <c r="X3" s="16" t="s">
        <v>15</v>
      </c>
      <c r="Y3" s="16"/>
    </row>
    <row r="4" s="17" customFormat="true" ht="24" hidden="false" customHeight="true" outlineLevel="0" collapsed="false">
      <c r="A4" s="10"/>
      <c r="B4" s="18"/>
      <c r="C4" s="19" t="s">
        <v>16</v>
      </c>
      <c r="D4" s="20" t="s">
        <v>17</v>
      </c>
      <c r="E4" s="13"/>
      <c r="F4" s="14" t="s">
        <v>18</v>
      </c>
      <c r="G4" s="14" t="s">
        <v>19</v>
      </c>
      <c r="H4" s="14" t="s">
        <v>18</v>
      </c>
      <c r="I4" s="14" t="s">
        <v>19</v>
      </c>
      <c r="J4" s="14" t="s">
        <v>18</v>
      </c>
      <c r="K4" s="14" t="s">
        <v>19</v>
      </c>
      <c r="L4" s="14" t="s">
        <v>18</v>
      </c>
      <c r="M4" s="16" t="s">
        <v>19</v>
      </c>
      <c r="N4" s="12" t="s">
        <v>18</v>
      </c>
      <c r="O4" s="14" t="s">
        <v>19</v>
      </c>
      <c r="P4" s="12" t="s">
        <v>18</v>
      </c>
      <c r="Q4" s="14" t="s">
        <v>19</v>
      </c>
      <c r="R4" s="14" t="s">
        <v>18</v>
      </c>
      <c r="S4" s="14" t="s">
        <v>19</v>
      </c>
      <c r="T4" s="14" t="s">
        <v>18</v>
      </c>
      <c r="U4" s="14" t="s">
        <v>19</v>
      </c>
      <c r="V4" s="14" t="s">
        <v>18</v>
      </c>
      <c r="W4" s="14" t="s">
        <v>19</v>
      </c>
      <c r="X4" s="14" t="s">
        <v>18</v>
      </c>
      <c r="Y4" s="16" t="s">
        <v>19</v>
      </c>
    </row>
    <row r="5" customFormat="false" ht="3.75" hidden="false" customHeight="true" outlineLevel="0" collapsed="false">
      <c r="B5" s="21"/>
      <c r="F5" s="22"/>
      <c r="J5" s="23"/>
      <c r="K5" s="22"/>
    </row>
    <row r="6" customFormat="false" ht="12.6" hidden="false" customHeight="true" outlineLevel="0" collapsed="false">
      <c r="A6" s="24" t="s">
        <v>20</v>
      </c>
      <c r="B6" s="25"/>
      <c r="C6" s="26" t="n">
        <v>138103</v>
      </c>
      <c r="D6" s="26" t="n">
        <v>86119</v>
      </c>
      <c r="E6" s="26" t="n">
        <v>1618703</v>
      </c>
      <c r="F6" s="26" t="n">
        <v>178358</v>
      </c>
      <c r="G6" s="26" t="n">
        <v>9425486</v>
      </c>
      <c r="H6" s="26" t="n">
        <v>91628</v>
      </c>
      <c r="I6" s="26" t="n">
        <v>3408586</v>
      </c>
      <c r="J6" s="26" t="n">
        <v>69325</v>
      </c>
      <c r="K6" s="26" t="n">
        <v>4676371</v>
      </c>
      <c r="L6" s="26" t="n">
        <v>4484</v>
      </c>
      <c r="M6" s="26" t="n">
        <v>180436</v>
      </c>
      <c r="N6" s="26" t="n">
        <v>2488</v>
      </c>
      <c r="O6" s="26" t="n">
        <v>222243</v>
      </c>
      <c r="P6" s="26" t="n">
        <v>9640</v>
      </c>
      <c r="Q6" s="26" t="n">
        <v>884559</v>
      </c>
      <c r="R6" s="26" t="n">
        <v>177</v>
      </c>
      <c r="S6" s="26" t="n">
        <v>18447</v>
      </c>
      <c r="T6" s="26" t="n">
        <v>70</v>
      </c>
      <c r="U6" s="26" t="n">
        <v>6598</v>
      </c>
      <c r="V6" s="26" t="s">
        <v>21</v>
      </c>
      <c r="W6" s="26" t="s">
        <v>21</v>
      </c>
      <c r="X6" s="26" t="n">
        <v>546</v>
      </c>
      <c r="Y6" s="26" t="n">
        <v>28246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</row>
    <row r="7" customFormat="false" ht="12.6" hidden="false" customHeight="true" outlineLevel="0" collapsed="false">
      <c r="A7" s="24" t="s">
        <v>22</v>
      </c>
      <c r="B7" s="25"/>
      <c r="C7" s="26" t="n">
        <v>136265</v>
      </c>
      <c r="D7" s="26" t="n">
        <v>84895</v>
      </c>
      <c r="E7" s="26" t="n">
        <v>1624109</v>
      </c>
      <c r="F7" s="26" t="n">
        <v>186880</v>
      </c>
      <c r="G7" s="26" t="n">
        <v>10196628</v>
      </c>
      <c r="H7" s="26" t="n">
        <v>87737</v>
      </c>
      <c r="I7" s="26" t="n">
        <v>3260743</v>
      </c>
      <c r="J7" s="26" t="n">
        <v>82547</v>
      </c>
      <c r="K7" s="26" t="n">
        <v>5631679</v>
      </c>
      <c r="L7" s="26" t="n">
        <v>3690</v>
      </c>
      <c r="M7" s="26" t="n">
        <v>148486</v>
      </c>
      <c r="N7" s="26" t="n">
        <v>2343</v>
      </c>
      <c r="O7" s="26" t="n">
        <v>209120</v>
      </c>
      <c r="P7" s="26" t="n">
        <v>9830</v>
      </c>
      <c r="Q7" s="26" t="n">
        <v>898198</v>
      </c>
      <c r="R7" s="26" t="n">
        <v>162</v>
      </c>
      <c r="S7" s="26" t="n">
        <v>17175</v>
      </c>
      <c r="T7" s="26" t="n">
        <v>46</v>
      </c>
      <c r="U7" s="26" t="n">
        <v>4344</v>
      </c>
      <c r="V7" s="26" t="s">
        <v>21</v>
      </c>
      <c r="W7" s="26" t="s">
        <v>21</v>
      </c>
      <c r="X7" s="26" t="n">
        <v>525</v>
      </c>
      <c r="Y7" s="26" t="n">
        <v>26883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</row>
    <row r="8" customFormat="false" ht="10.5" hidden="false" customHeight="false" outlineLevel="0" collapsed="false">
      <c r="A8" s="24" t="s">
        <v>23</v>
      </c>
      <c r="B8" s="21"/>
      <c r="C8" s="27" t="s">
        <v>24</v>
      </c>
      <c r="D8" s="1" t="s">
        <v>25</v>
      </c>
      <c r="E8" s="27" t="s">
        <v>26</v>
      </c>
      <c r="F8" s="27" t="s">
        <v>27</v>
      </c>
      <c r="G8" s="1" t="s">
        <v>28</v>
      </c>
      <c r="H8" s="1" t="s">
        <v>29</v>
      </c>
      <c r="I8" s="1" t="s">
        <v>30</v>
      </c>
      <c r="J8" s="2" t="s">
        <v>31</v>
      </c>
      <c r="K8" s="27" t="s">
        <v>32</v>
      </c>
      <c r="L8" s="27" t="s">
        <v>33</v>
      </c>
      <c r="M8" s="27" t="s">
        <v>34</v>
      </c>
      <c r="N8" s="26" t="s">
        <v>35</v>
      </c>
      <c r="O8" s="26" t="s">
        <v>36</v>
      </c>
      <c r="P8" s="26" t="s">
        <v>37</v>
      </c>
      <c r="Q8" s="26" t="s">
        <v>38</v>
      </c>
      <c r="R8" s="26" t="n">
        <v>150</v>
      </c>
      <c r="S8" s="26" t="s">
        <v>39</v>
      </c>
      <c r="T8" s="26" t="n">
        <v>38</v>
      </c>
      <c r="U8" s="26" t="s">
        <v>40</v>
      </c>
      <c r="V8" s="26" t="s">
        <v>21</v>
      </c>
      <c r="W8" s="26" t="s">
        <v>21</v>
      </c>
      <c r="X8" s="26" t="n">
        <v>515</v>
      </c>
      <c r="Y8" s="26" t="s">
        <v>41</v>
      </c>
    </row>
    <row r="9" customFormat="false" ht="10.5" hidden="false" customHeight="false" outlineLevel="0" collapsed="false">
      <c r="A9" s="24" t="s">
        <v>42</v>
      </c>
      <c r="B9" s="21"/>
      <c r="C9" s="26" t="n">
        <v>147292</v>
      </c>
      <c r="D9" s="26" t="n">
        <v>84107</v>
      </c>
      <c r="E9" s="26" t="n">
        <v>1702862</v>
      </c>
      <c r="F9" s="26" t="n">
        <v>200698</v>
      </c>
      <c r="G9" s="26" t="n">
        <v>11828482</v>
      </c>
      <c r="H9" s="26" t="n">
        <v>79316</v>
      </c>
      <c r="I9" s="26" t="n">
        <v>3011734</v>
      </c>
      <c r="J9" s="26" t="n">
        <v>105950</v>
      </c>
      <c r="K9" s="26" t="n">
        <v>7523303</v>
      </c>
      <c r="L9" s="26" t="n">
        <v>2323</v>
      </c>
      <c r="M9" s="26" t="n">
        <v>95708</v>
      </c>
      <c r="N9" s="26" t="n">
        <v>2126</v>
      </c>
      <c r="O9" s="26" t="n">
        <v>194012</v>
      </c>
      <c r="P9" s="26" t="n">
        <v>10268</v>
      </c>
      <c r="Q9" s="26" t="n">
        <v>955172</v>
      </c>
      <c r="R9" s="26" t="n">
        <v>168</v>
      </c>
      <c r="S9" s="26" t="n">
        <v>18726</v>
      </c>
      <c r="T9" s="26" t="n">
        <v>37</v>
      </c>
      <c r="U9" s="26" t="n">
        <v>3492</v>
      </c>
      <c r="V9" s="26" t="n">
        <v>0</v>
      </c>
      <c r="W9" s="26" t="n">
        <v>0</v>
      </c>
      <c r="X9" s="26" t="n">
        <v>510</v>
      </c>
      <c r="Y9" s="26" t="n">
        <v>26335</v>
      </c>
    </row>
    <row r="10" s="32" customFormat="true" ht="10.5" hidden="false" customHeight="false" outlineLevel="0" collapsed="false">
      <c r="A10" s="24" t="s">
        <v>43</v>
      </c>
      <c r="B10" s="28"/>
      <c r="C10" s="29" t="n">
        <f aca="false">SUM(C12:C55)</f>
        <v>148681</v>
      </c>
      <c r="D10" s="30" t="n">
        <f aca="false">SUM(D12:D55)</f>
        <v>83315</v>
      </c>
      <c r="E10" s="30" t="n">
        <v>1675164</v>
      </c>
      <c r="F10" s="30" t="n">
        <f aca="false">H10+J10+L10+N10+P10+R10+T10+V10+X10</f>
        <v>208613</v>
      </c>
      <c r="G10" s="30" t="n">
        <f aca="false">I10+K10+M10+O10+Q10+S10+U10+W10+Y10</f>
        <v>12589733</v>
      </c>
      <c r="H10" s="30" t="n">
        <f aca="false">SUM(H12:H55)</f>
        <v>75431</v>
      </c>
      <c r="I10" s="30" t="n">
        <v>2863886</v>
      </c>
      <c r="J10" s="29" t="n">
        <f aca="false">SUM(J12:J55)</f>
        <v>118138</v>
      </c>
      <c r="K10" s="30" t="n">
        <f aca="false">SUM(K12:K55)</f>
        <v>8448893</v>
      </c>
      <c r="L10" s="30" t="n">
        <f aca="false">SUM(L12:L55)</f>
        <v>1874</v>
      </c>
      <c r="M10" s="31" t="n">
        <v>77209</v>
      </c>
      <c r="N10" s="31" t="n">
        <f aca="false">SUM(N12:N55)</f>
        <v>2008</v>
      </c>
      <c r="O10" s="31" t="n">
        <v>183235</v>
      </c>
      <c r="P10" s="31" t="n">
        <f aca="false">SUM(P12:P55)</f>
        <v>10471</v>
      </c>
      <c r="Q10" s="31" t="n">
        <v>970255</v>
      </c>
      <c r="R10" s="31" t="n">
        <f aca="false">SUM(R12:R55)</f>
        <v>166</v>
      </c>
      <c r="S10" s="31" t="n">
        <v>18679</v>
      </c>
      <c r="T10" s="31" t="n">
        <f aca="false">SUM(T12:T55)</f>
        <v>20</v>
      </c>
      <c r="U10" s="31" t="n">
        <v>1840</v>
      </c>
      <c r="V10" s="31" t="n">
        <f aca="false">SUM(V12:V55)</f>
        <v>0</v>
      </c>
      <c r="W10" s="31" t="n">
        <f aca="false">SUM(W12:W55)</f>
        <v>0</v>
      </c>
      <c r="X10" s="31" t="n">
        <f aca="false">SUM(X12:X55)</f>
        <v>505</v>
      </c>
      <c r="Y10" s="31" t="n">
        <f aca="false">SUM(Y12:Y55)</f>
        <v>25736</v>
      </c>
    </row>
    <row r="11" s="32" customFormat="true" ht="6" hidden="false" customHeight="true" outlineLevel="0" collapsed="false">
      <c r="A11" s="24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26"/>
      <c r="W11" s="26"/>
      <c r="X11" s="26"/>
      <c r="Y11" s="34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2.6" hidden="false" customHeight="true" outlineLevel="0" collapsed="false">
      <c r="A12" s="24" t="s">
        <v>44</v>
      </c>
      <c r="B12" s="25"/>
      <c r="C12" s="26" t="n">
        <v>45633</v>
      </c>
      <c r="D12" s="26" t="n">
        <v>28962</v>
      </c>
      <c r="E12" s="26" t="n">
        <v>463661</v>
      </c>
      <c r="F12" s="26" t="n">
        <f aca="false">H12+J12+L12+N12+P12+R12+T12+V12+X12</f>
        <v>51838</v>
      </c>
      <c r="G12" s="26" t="n">
        <f aca="false">I12+K12+M12+O12+Q12+S12+U12+W12+Y12</f>
        <v>3089914</v>
      </c>
      <c r="H12" s="26" t="n">
        <v>17074</v>
      </c>
      <c r="I12" s="26" t="n">
        <v>612449</v>
      </c>
      <c r="J12" s="26" t="n">
        <v>31032</v>
      </c>
      <c r="K12" s="26" t="n">
        <v>2161562</v>
      </c>
      <c r="L12" s="26" t="n">
        <v>472</v>
      </c>
      <c r="M12" s="26" t="n">
        <v>19446</v>
      </c>
      <c r="N12" s="26" t="n">
        <v>430</v>
      </c>
      <c r="O12" s="26" t="n">
        <v>39404</v>
      </c>
      <c r="P12" s="26" t="n">
        <v>2646</v>
      </c>
      <c r="Q12" s="26" t="n">
        <v>244497</v>
      </c>
      <c r="R12" s="26" t="n">
        <v>44</v>
      </c>
      <c r="S12" s="26" t="n">
        <v>4958</v>
      </c>
      <c r="T12" s="26" t="n">
        <v>9</v>
      </c>
      <c r="U12" s="26" t="n">
        <v>909</v>
      </c>
      <c r="V12" s="26" t="n">
        <v>0</v>
      </c>
      <c r="W12" s="26" t="n">
        <v>0</v>
      </c>
      <c r="X12" s="26" t="n">
        <v>131</v>
      </c>
      <c r="Y12" s="26" t="n">
        <v>6689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</row>
    <row r="13" customFormat="false" ht="12.6" hidden="false" customHeight="true" outlineLevel="0" collapsed="false">
      <c r="A13" s="24" t="s">
        <v>45</v>
      </c>
      <c r="B13" s="25"/>
      <c r="C13" s="26" t="n">
        <v>24628</v>
      </c>
      <c r="D13" s="26" t="n">
        <v>12658</v>
      </c>
      <c r="E13" s="26" t="n">
        <v>267415</v>
      </c>
      <c r="F13" s="26" t="n">
        <f aca="false">H13+J13+L13+N13+P13+R13+T13+V13+X13</f>
        <v>30400</v>
      </c>
      <c r="G13" s="26" t="n">
        <f aca="false">I13+K13+M13+O13+Q13+S13+U13+W13+Y13</f>
        <v>1784023</v>
      </c>
      <c r="H13" s="26" t="n">
        <v>10503</v>
      </c>
      <c r="I13" s="26" t="n">
        <v>378268</v>
      </c>
      <c r="J13" s="26" t="n">
        <v>17837</v>
      </c>
      <c r="K13" s="26" t="n">
        <v>1230928</v>
      </c>
      <c r="L13" s="26" t="n">
        <v>262</v>
      </c>
      <c r="M13" s="26" t="n">
        <v>10794</v>
      </c>
      <c r="N13" s="26" t="n">
        <v>220</v>
      </c>
      <c r="O13" s="26" t="n">
        <v>20614</v>
      </c>
      <c r="P13" s="26" t="n">
        <v>1491</v>
      </c>
      <c r="Q13" s="26" t="n">
        <v>137610</v>
      </c>
      <c r="R13" s="26" t="n">
        <v>21</v>
      </c>
      <c r="S13" s="26" t="n">
        <v>2298</v>
      </c>
      <c r="T13" s="26" t="n">
        <v>2</v>
      </c>
      <c r="U13" s="26" t="n">
        <v>184</v>
      </c>
      <c r="V13" s="26" t="n">
        <v>0</v>
      </c>
      <c r="W13" s="26" t="n">
        <v>0</v>
      </c>
      <c r="X13" s="26" t="n">
        <v>64</v>
      </c>
      <c r="Y13" s="26" t="n">
        <v>332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</row>
    <row r="14" customFormat="false" ht="12.6" hidden="false" customHeight="true" outlineLevel="0" collapsed="false">
      <c r="A14" s="24" t="s">
        <v>46</v>
      </c>
      <c r="B14" s="25"/>
      <c r="C14" s="26" t="n">
        <v>5017</v>
      </c>
      <c r="D14" s="26" t="n">
        <v>2827</v>
      </c>
      <c r="E14" s="26" t="n">
        <v>56575</v>
      </c>
      <c r="F14" s="26" t="n">
        <f aca="false">H14+J14+L14+N14+P14+R14+T14+V14+X14</f>
        <v>7526</v>
      </c>
      <c r="G14" s="26" t="n">
        <f aca="false">I14+K14+M14+O14+Q14+S14+U14+W14+Y14</f>
        <v>435032</v>
      </c>
      <c r="H14" s="26" t="n">
        <v>2808</v>
      </c>
      <c r="I14" s="26" t="n">
        <v>100202</v>
      </c>
      <c r="J14" s="26" t="n">
        <v>4144</v>
      </c>
      <c r="K14" s="26" t="n">
        <v>286754</v>
      </c>
      <c r="L14" s="26" t="n">
        <v>82</v>
      </c>
      <c r="M14" s="26" t="n">
        <v>3378</v>
      </c>
      <c r="N14" s="26" t="n">
        <v>63</v>
      </c>
      <c r="O14" s="26" t="n">
        <v>5650</v>
      </c>
      <c r="P14" s="26" t="n">
        <v>397</v>
      </c>
      <c r="Q14" s="26" t="n">
        <v>36916</v>
      </c>
      <c r="R14" s="26" t="n">
        <v>7</v>
      </c>
      <c r="S14" s="26" t="n">
        <v>802</v>
      </c>
      <c r="T14" s="26" t="n">
        <v>2</v>
      </c>
      <c r="U14" s="26" t="n">
        <v>161</v>
      </c>
      <c r="V14" s="26" t="n">
        <v>0</v>
      </c>
      <c r="W14" s="26" t="n">
        <v>0</v>
      </c>
      <c r="X14" s="26" t="n">
        <v>23</v>
      </c>
      <c r="Y14" s="26" t="n">
        <v>1169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</row>
    <row r="15" customFormat="false" ht="12.6" hidden="false" customHeight="true" outlineLevel="0" collapsed="false">
      <c r="A15" s="24" t="s">
        <v>47</v>
      </c>
      <c r="B15" s="25"/>
      <c r="C15" s="26" t="n">
        <v>6339</v>
      </c>
      <c r="D15" s="26" t="n">
        <v>2970</v>
      </c>
      <c r="E15" s="26" t="n">
        <v>71671</v>
      </c>
      <c r="F15" s="26" t="n">
        <f aca="false">H15+J15+L15+N15+P15+R15+T15+V15+X15</f>
        <v>9312</v>
      </c>
      <c r="G15" s="26" t="n">
        <f aca="false">I15+K15+M15+O15+Q15+S15+U15+W15+Y15</f>
        <v>555296</v>
      </c>
      <c r="H15" s="26" t="n">
        <v>3482</v>
      </c>
      <c r="I15" s="26" t="n">
        <v>129444</v>
      </c>
      <c r="J15" s="26" t="n">
        <v>5173</v>
      </c>
      <c r="K15" s="26" t="n">
        <v>371077</v>
      </c>
      <c r="L15" s="26" t="n">
        <v>80</v>
      </c>
      <c r="M15" s="26" t="n">
        <v>3296</v>
      </c>
      <c r="N15" s="26" t="n">
        <v>125</v>
      </c>
      <c r="O15" s="26" t="n">
        <v>11438</v>
      </c>
      <c r="P15" s="26" t="n">
        <v>414</v>
      </c>
      <c r="Q15" s="26" t="n">
        <v>37632</v>
      </c>
      <c r="R15" s="26" t="n">
        <v>8</v>
      </c>
      <c r="S15" s="26" t="n">
        <v>898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30</v>
      </c>
      <c r="Y15" s="26" t="n">
        <v>1511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</row>
    <row r="16" customFormat="false" ht="6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</row>
    <row r="17" customFormat="false" ht="12.6" hidden="false" customHeight="true" outlineLevel="0" collapsed="false">
      <c r="A17" s="24" t="s">
        <v>48</v>
      </c>
      <c r="B17" s="25"/>
      <c r="C17" s="26" t="n">
        <v>7696</v>
      </c>
      <c r="D17" s="26" t="n">
        <v>3641</v>
      </c>
      <c r="E17" s="26" t="n">
        <v>89387</v>
      </c>
      <c r="F17" s="26" t="n">
        <f aca="false">H17+J17+L17+N17+P17+R17+T17+V17+X17</f>
        <v>12891</v>
      </c>
      <c r="G17" s="26" t="n">
        <f aca="false">I17+K17+M17+O17+Q17+S17+U17+W17+Y17</f>
        <v>744189</v>
      </c>
      <c r="H17" s="26" t="n">
        <v>4871</v>
      </c>
      <c r="I17" s="26" t="n">
        <v>176876</v>
      </c>
      <c r="J17" s="26" t="n">
        <v>7227</v>
      </c>
      <c r="K17" s="26" t="n">
        <v>500277</v>
      </c>
      <c r="L17" s="26" t="n">
        <v>108</v>
      </c>
      <c r="M17" s="26" t="n">
        <v>4450</v>
      </c>
      <c r="N17" s="26" t="n">
        <v>150</v>
      </c>
      <c r="O17" s="26" t="n">
        <v>13692</v>
      </c>
      <c r="P17" s="26" t="n">
        <v>509</v>
      </c>
      <c r="Q17" s="26" t="n">
        <v>47084</v>
      </c>
      <c r="R17" s="26" t="n">
        <v>8</v>
      </c>
      <c r="S17" s="26" t="n">
        <v>921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18</v>
      </c>
      <c r="Y17" s="26" t="n">
        <v>889</v>
      </c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</row>
    <row r="18" customFormat="false" ht="12.6" hidden="false" customHeight="true" outlineLevel="0" collapsed="false">
      <c r="A18" s="24" t="s">
        <v>49</v>
      </c>
      <c r="B18" s="25"/>
      <c r="C18" s="26" t="n">
        <v>4150</v>
      </c>
      <c r="D18" s="26" t="n">
        <v>2543</v>
      </c>
      <c r="E18" s="26" t="n">
        <v>48550</v>
      </c>
      <c r="F18" s="26" t="n">
        <f aca="false">H18+J18+L18+N18+P18+R18+T18+V18+X18</f>
        <v>6147</v>
      </c>
      <c r="G18" s="26" t="n">
        <f aca="false">I18+K18+M18+O18+Q18+S18+U18+W18+Y18</f>
        <v>370530</v>
      </c>
      <c r="H18" s="26" t="n">
        <v>2192</v>
      </c>
      <c r="I18" s="26" t="n">
        <v>80535</v>
      </c>
      <c r="J18" s="26" t="n">
        <v>3522</v>
      </c>
      <c r="K18" s="26" t="n">
        <v>253510</v>
      </c>
      <c r="L18" s="26" t="n">
        <v>57</v>
      </c>
      <c r="M18" s="26" t="n">
        <v>2348</v>
      </c>
      <c r="N18" s="26" t="n">
        <v>58</v>
      </c>
      <c r="O18" s="26" t="n">
        <v>5432</v>
      </c>
      <c r="P18" s="26" t="n">
        <v>298</v>
      </c>
      <c r="Q18" s="26" t="n">
        <v>27374</v>
      </c>
      <c r="R18" s="26" t="n">
        <v>5</v>
      </c>
      <c r="S18" s="26" t="n">
        <v>587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15</v>
      </c>
      <c r="Y18" s="26" t="n">
        <v>744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</row>
    <row r="19" customFormat="false" ht="12.6" hidden="false" customHeight="true" outlineLevel="0" collapsed="false">
      <c r="A19" s="24" t="s">
        <v>50</v>
      </c>
      <c r="B19" s="25"/>
      <c r="C19" s="26" t="n">
        <v>4058</v>
      </c>
      <c r="D19" s="26" t="n">
        <v>2372</v>
      </c>
      <c r="E19" s="26" t="n">
        <v>50624</v>
      </c>
      <c r="F19" s="26" t="n">
        <f aca="false">H19+J19+L19+N19+P19+R19+T19+V19+X19</f>
        <v>7057</v>
      </c>
      <c r="G19" s="26" t="n">
        <f aca="false">I19+K19+M19+O19+Q19+S19+U19+W19+Y19</f>
        <v>427992</v>
      </c>
      <c r="H19" s="26" t="n">
        <v>2696</v>
      </c>
      <c r="I19" s="26" t="n">
        <v>104042</v>
      </c>
      <c r="J19" s="26" t="n">
        <v>3831</v>
      </c>
      <c r="K19" s="26" t="n">
        <v>280663</v>
      </c>
      <c r="L19" s="26" t="n">
        <v>81</v>
      </c>
      <c r="M19" s="26" t="n">
        <v>3337</v>
      </c>
      <c r="N19" s="26" t="n">
        <v>61</v>
      </c>
      <c r="O19" s="26" t="n">
        <v>5428</v>
      </c>
      <c r="P19" s="26" t="n">
        <v>360</v>
      </c>
      <c r="Q19" s="26" t="n">
        <v>32704</v>
      </c>
      <c r="R19" s="26" t="n">
        <v>6</v>
      </c>
      <c r="S19" s="26" t="n">
        <v>714</v>
      </c>
      <c r="T19" s="26" t="n">
        <v>1</v>
      </c>
      <c r="U19" s="26" t="n">
        <v>80</v>
      </c>
      <c r="V19" s="26" t="n">
        <v>0</v>
      </c>
      <c r="W19" s="26" t="n">
        <v>0</v>
      </c>
      <c r="X19" s="26" t="n">
        <v>21</v>
      </c>
      <c r="Y19" s="26" t="n">
        <v>1024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</row>
    <row r="20" customFormat="false" ht="12.6" hidden="false" customHeight="true" outlineLevel="0" collapsed="false">
      <c r="A20" s="24" t="s">
        <v>51</v>
      </c>
      <c r="B20" s="25"/>
      <c r="C20" s="26" t="n">
        <v>4898</v>
      </c>
      <c r="D20" s="26" t="n">
        <v>2681</v>
      </c>
      <c r="E20" s="26" t="n">
        <v>60381</v>
      </c>
      <c r="F20" s="26" t="n">
        <f aca="false">H20+J20+L20+N20+P20+R20+T20+V20+X20</f>
        <v>7617</v>
      </c>
      <c r="G20" s="26" t="n">
        <f aca="false">I20+K20+M20+O20+Q20+S20+U20+W20+Y20</f>
        <v>478075</v>
      </c>
      <c r="H20" s="26" t="n">
        <v>2966</v>
      </c>
      <c r="I20" s="26" t="n">
        <v>125531</v>
      </c>
      <c r="J20" s="26" t="n">
        <v>4155</v>
      </c>
      <c r="K20" s="26" t="n">
        <v>310133</v>
      </c>
      <c r="L20" s="26" t="n">
        <v>55</v>
      </c>
      <c r="M20" s="26" t="n">
        <v>2266</v>
      </c>
      <c r="N20" s="26" t="n">
        <v>83</v>
      </c>
      <c r="O20" s="26" t="n">
        <v>7643</v>
      </c>
      <c r="P20" s="26" t="n">
        <v>323</v>
      </c>
      <c r="Q20" s="26" t="n">
        <v>30166</v>
      </c>
      <c r="R20" s="26" t="n">
        <v>8</v>
      </c>
      <c r="S20" s="26" t="n">
        <v>906</v>
      </c>
      <c r="T20" s="26" t="n">
        <v>1</v>
      </c>
      <c r="U20" s="26" t="n">
        <v>80</v>
      </c>
      <c r="V20" s="26" t="n">
        <v>0</v>
      </c>
      <c r="W20" s="26" t="n">
        <v>0</v>
      </c>
      <c r="X20" s="26" t="n">
        <v>26</v>
      </c>
      <c r="Y20" s="26" t="n">
        <v>135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</row>
    <row r="21" customFormat="false" ht="6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</row>
    <row r="22" customFormat="false" ht="12.6" hidden="false" customHeight="true" outlineLevel="0" collapsed="false">
      <c r="A22" s="24" t="s">
        <v>52</v>
      </c>
      <c r="B22" s="25"/>
      <c r="C22" s="26" t="n">
        <v>4495</v>
      </c>
      <c r="D22" s="26" t="n">
        <v>1826</v>
      </c>
      <c r="E22" s="26" t="n">
        <v>56721</v>
      </c>
      <c r="F22" s="26" t="n">
        <f aca="false">H22+J22+L22+N22+P22+R22+T22+V22+X22</f>
        <v>7610</v>
      </c>
      <c r="G22" s="26" t="n">
        <f aca="false">I22+K22+M22+O22+Q22+S22+U22+W22+Y22</f>
        <v>489454</v>
      </c>
      <c r="H22" s="26" t="n">
        <v>3086</v>
      </c>
      <c r="I22" s="26" t="n">
        <v>140332</v>
      </c>
      <c r="J22" s="26" t="n">
        <v>3975</v>
      </c>
      <c r="K22" s="26" t="n">
        <v>302529</v>
      </c>
      <c r="L22" s="26" t="n">
        <v>72</v>
      </c>
      <c r="M22" s="26" t="n">
        <v>2966</v>
      </c>
      <c r="N22" s="26" t="n">
        <v>86</v>
      </c>
      <c r="O22" s="26" t="n">
        <v>7942</v>
      </c>
      <c r="P22" s="26" t="n">
        <v>370</v>
      </c>
      <c r="Q22" s="26" t="n">
        <v>34331</v>
      </c>
      <c r="R22" s="26" t="n">
        <v>4</v>
      </c>
      <c r="S22" s="26" t="n">
        <v>468</v>
      </c>
      <c r="T22" s="26" t="n">
        <v>1</v>
      </c>
      <c r="U22" s="26" t="n">
        <v>80</v>
      </c>
      <c r="V22" s="26" t="n">
        <v>0</v>
      </c>
      <c r="W22" s="26" t="n">
        <v>0</v>
      </c>
      <c r="X22" s="26" t="n">
        <v>16</v>
      </c>
      <c r="Y22" s="26" t="n">
        <v>806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</row>
    <row r="23" customFormat="false" ht="6" hidden="false" customHeight="tru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</row>
    <row r="24" customFormat="false" ht="12.6" hidden="false" customHeight="true" outlineLevel="0" collapsed="false">
      <c r="A24" s="24" t="s">
        <v>53</v>
      </c>
      <c r="B24" s="25"/>
      <c r="C24" s="26" t="n">
        <v>2750</v>
      </c>
      <c r="D24" s="26" t="n">
        <v>1827</v>
      </c>
      <c r="E24" s="26" t="n">
        <v>31161</v>
      </c>
      <c r="F24" s="26" t="n">
        <f aca="false">H24+J24+L24+N24+P24+R24+T24+V24+X24</f>
        <v>4088</v>
      </c>
      <c r="G24" s="26" t="n">
        <f aca="false">I24+K24+M24+O24+Q24+S24+U24+W24+Y24</f>
        <v>261651</v>
      </c>
      <c r="H24" s="26" t="n">
        <v>1235</v>
      </c>
      <c r="I24" s="26" t="n">
        <v>45881</v>
      </c>
      <c r="J24" s="26" t="n">
        <v>2335</v>
      </c>
      <c r="K24" s="26" t="n">
        <v>168451</v>
      </c>
      <c r="L24" s="26" t="n">
        <v>35</v>
      </c>
      <c r="M24" s="26" t="n">
        <v>1442</v>
      </c>
      <c r="N24" s="26" t="n">
        <v>25</v>
      </c>
      <c r="O24" s="26" t="n">
        <v>2292</v>
      </c>
      <c r="P24" s="26" t="n">
        <v>446</v>
      </c>
      <c r="Q24" s="26" t="n">
        <v>42608</v>
      </c>
      <c r="R24" s="26" t="n">
        <v>6</v>
      </c>
      <c r="S24" s="26" t="n">
        <v>683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6</v>
      </c>
      <c r="Y24" s="26" t="n">
        <v>294</v>
      </c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</row>
    <row r="25" customFormat="false" ht="12.6" hidden="false" customHeight="true" outlineLevel="0" collapsed="false">
      <c r="A25" s="24" t="s">
        <v>54</v>
      </c>
      <c r="B25" s="25"/>
      <c r="C25" s="26" t="n">
        <v>1431</v>
      </c>
      <c r="D25" s="26" t="n">
        <v>945</v>
      </c>
      <c r="E25" s="26" t="n">
        <v>15666</v>
      </c>
      <c r="F25" s="26" t="n">
        <f aca="false">H25+J25+L25+N25+P25+R25+T25+V25+X25</f>
        <v>2181</v>
      </c>
      <c r="G25" s="26" t="n">
        <f aca="false">I25+K25+M25+O25+Q25+S25+U25+W25+Y25</f>
        <v>132646</v>
      </c>
      <c r="H25" s="26" t="n">
        <v>802</v>
      </c>
      <c r="I25" s="26" t="n">
        <v>30110</v>
      </c>
      <c r="J25" s="26" t="n">
        <v>1215</v>
      </c>
      <c r="K25" s="26" t="n">
        <v>88713</v>
      </c>
      <c r="L25" s="26" t="n">
        <v>25</v>
      </c>
      <c r="M25" s="26" t="n">
        <v>1030</v>
      </c>
      <c r="N25" s="26" t="n">
        <v>28</v>
      </c>
      <c r="O25" s="26" t="n">
        <v>2473</v>
      </c>
      <c r="P25" s="26" t="n">
        <v>105</v>
      </c>
      <c r="Q25" s="26" t="n">
        <v>9797</v>
      </c>
      <c r="R25" s="26" t="n">
        <v>3</v>
      </c>
      <c r="S25" s="26" t="n">
        <v>365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3</v>
      </c>
      <c r="Y25" s="26" t="n">
        <v>158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</row>
    <row r="26" customFormat="false" ht="6" hidden="false" customHeight="true" outlineLevel="0" collapsed="false">
      <c r="A26" s="24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</row>
    <row r="27" customFormat="false" ht="12.6" hidden="false" customHeight="true" outlineLevel="0" collapsed="false">
      <c r="A27" s="24" t="s">
        <v>55</v>
      </c>
      <c r="B27" s="25"/>
      <c r="C27" s="26" t="n">
        <v>183</v>
      </c>
      <c r="D27" s="26" t="n">
        <v>222</v>
      </c>
      <c r="E27" s="26" t="n">
        <v>2250</v>
      </c>
      <c r="F27" s="26" t="n">
        <f aca="false">H27+J27+L27+N27+P27+R27+T27+V27+X27</f>
        <v>298</v>
      </c>
      <c r="G27" s="26" t="n">
        <f aca="false">I27+K27+M27+O27+Q27+S27+U27+W27+Y27</f>
        <v>18522</v>
      </c>
      <c r="H27" s="26" t="n">
        <v>109</v>
      </c>
      <c r="I27" s="26" t="n">
        <v>4061</v>
      </c>
      <c r="J27" s="26" t="n">
        <v>171</v>
      </c>
      <c r="K27" s="26" t="n">
        <v>12909</v>
      </c>
      <c r="L27" s="26" t="n">
        <v>2</v>
      </c>
      <c r="M27" s="26" t="n">
        <v>82</v>
      </c>
      <c r="N27" s="26" t="n">
        <v>3</v>
      </c>
      <c r="O27" s="26" t="n">
        <v>281</v>
      </c>
      <c r="P27" s="26" t="n">
        <v>13</v>
      </c>
      <c r="Q27" s="26" t="n">
        <v>1189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.6" hidden="false" customHeight="true" outlineLevel="0" collapsed="false">
      <c r="A28" s="24" t="s">
        <v>56</v>
      </c>
      <c r="B28" s="25"/>
      <c r="C28" s="26" t="n">
        <v>2930</v>
      </c>
      <c r="D28" s="26" t="n">
        <v>1530</v>
      </c>
      <c r="E28" s="26" t="n">
        <v>34794</v>
      </c>
      <c r="F28" s="26" t="n">
        <f aca="false">H28+J28+L28+N28+P28+R28+T28+V28+X28</f>
        <v>4981</v>
      </c>
      <c r="G28" s="26" t="n">
        <f aca="false">I28+K28+M28+O28+Q28+S28+U28+W28+Y28</f>
        <v>294732</v>
      </c>
      <c r="H28" s="26" t="n">
        <v>1947</v>
      </c>
      <c r="I28" s="26" t="n">
        <v>70319</v>
      </c>
      <c r="J28" s="26" t="n">
        <v>2655</v>
      </c>
      <c r="K28" s="26" t="n">
        <v>191523</v>
      </c>
      <c r="L28" s="26" t="n">
        <v>32</v>
      </c>
      <c r="M28" s="26" t="n">
        <v>1318</v>
      </c>
      <c r="N28" s="26" t="n">
        <v>48</v>
      </c>
      <c r="O28" s="26" t="n">
        <v>4504</v>
      </c>
      <c r="P28" s="26" t="n">
        <v>273</v>
      </c>
      <c r="Q28" s="26" t="n">
        <v>25222</v>
      </c>
      <c r="R28" s="26" t="n">
        <v>7</v>
      </c>
      <c r="S28" s="26" t="n">
        <v>825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19</v>
      </c>
      <c r="Y28" s="26" t="n">
        <v>1021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</row>
    <row r="29" customFormat="false" ht="12.6" hidden="false" customHeight="true" outlineLevel="0" collapsed="false">
      <c r="A29" s="24" t="s">
        <v>57</v>
      </c>
      <c r="B29" s="25"/>
      <c r="C29" s="26" t="n">
        <v>3542</v>
      </c>
      <c r="D29" s="26" t="n">
        <v>2106</v>
      </c>
      <c r="E29" s="26" t="n">
        <v>42023</v>
      </c>
      <c r="F29" s="26" t="n">
        <f aca="false">H29+J29+L29+N29+P29+R29+T29+V29+X29</f>
        <v>5786</v>
      </c>
      <c r="G29" s="26" t="n">
        <f aca="false">I29+K29+M29+O29+Q29+S29+U29+W29+Y29</f>
        <v>352041</v>
      </c>
      <c r="H29" s="26" t="n">
        <v>2116</v>
      </c>
      <c r="I29" s="26" t="n">
        <v>81329</v>
      </c>
      <c r="J29" s="26" t="n">
        <v>3291</v>
      </c>
      <c r="K29" s="26" t="n">
        <v>238882</v>
      </c>
      <c r="L29" s="26" t="n">
        <v>55</v>
      </c>
      <c r="M29" s="26" t="n">
        <v>2266</v>
      </c>
      <c r="N29" s="26" t="n">
        <v>64</v>
      </c>
      <c r="O29" s="26" t="n">
        <v>5914</v>
      </c>
      <c r="P29" s="26" t="n">
        <v>246</v>
      </c>
      <c r="Q29" s="26" t="n">
        <v>22640</v>
      </c>
      <c r="R29" s="26" t="n">
        <v>4</v>
      </c>
      <c r="S29" s="26" t="n">
        <v>468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10</v>
      </c>
      <c r="Y29" s="26" t="n">
        <v>542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</row>
    <row r="30" customFormat="false" ht="12.6" hidden="false" customHeight="true" outlineLevel="0" collapsed="false">
      <c r="A30" s="24" t="s">
        <v>58</v>
      </c>
      <c r="B30" s="25"/>
      <c r="C30" s="26" t="n">
        <v>669</v>
      </c>
      <c r="D30" s="26" t="n">
        <v>370</v>
      </c>
      <c r="E30" s="26" t="n">
        <v>8027</v>
      </c>
      <c r="F30" s="26" t="n">
        <f aca="false">H30+J30+L30+N30+P30+R30+T30+V30+X30</f>
        <v>1623</v>
      </c>
      <c r="G30" s="26" t="n">
        <f aca="false">I30+K30+M30+O30+Q30+S30+U30+W30+Y30</f>
        <v>99769</v>
      </c>
      <c r="H30" s="26" t="n">
        <v>598</v>
      </c>
      <c r="I30" s="26" t="n">
        <v>23920</v>
      </c>
      <c r="J30" s="26" t="n">
        <v>896</v>
      </c>
      <c r="K30" s="26" t="n">
        <v>64941</v>
      </c>
      <c r="L30" s="26" t="n">
        <v>15</v>
      </c>
      <c r="M30" s="26" t="n">
        <v>618</v>
      </c>
      <c r="N30" s="26" t="n">
        <v>30</v>
      </c>
      <c r="O30" s="26" t="n">
        <v>2614</v>
      </c>
      <c r="P30" s="26" t="n">
        <v>80</v>
      </c>
      <c r="Q30" s="26" t="n">
        <v>7471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4</v>
      </c>
      <c r="Y30" s="26" t="n">
        <v>205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</row>
    <row r="31" customFormat="false" ht="12.6" hidden="false" customHeight="true" outlineLevel="0" collapsed="false">
      <c r="A31" s="24" t="s">
        <v>59</v>
      </c>
      <c r="B31" s="25"/>
      <c r="C31" s="26" t="n">
        <v>3185</v>
      </c>
      <c r="D31" s="26" t="n">
        <v>1584</v>
      </c>
      <c r="E31" s="26" t="n">
        <v>41851</v>
      </c>
      <c r="F31" s="26" t="n">
        <f aca="false">H31+J31+L31+N31+P31+R31+T31+V31+X31</f>
        <v>6537</v>
      </c>
      <c r="G31" s="26" t="n">
        <f aca="false">I31+K31+M31+O31+Q31+S31+U31+W31+Y31</f>
        <v>401567</v>
      </c>
      <c r="H31" s="26" t="n">
        <v>2637</v>
      </c>
      <c r="I31" s="26" t="n">
        <v>103484</v>
      </c>
      <c r="J31" s="26" t="n">
        <v>3427</v>
      </c>
      <c r="K31" s="26" t="n">
        <v>257711</v>
      </c>
      <c r="L31" s="26" t="n">
        <v>47</v>
      </c>
      <c r="M31" s="26" t="n">
        <v>1936</v>
      </c>
      <c r="N31" s="26" t="n">
        <v>89</v>
      </c>
      <c r="O31" s="26" t="n">
        <v>7841</v>
      </c>
      <c r="P31" s="26" t="n">
        <v>319</v>
      </c>
      <c r="Q31" s="26" t="n">
        <v>29536</v>
      </c>
      <c r="R31" s="26" t="n">
        <v>3</v>
      </c>
      <c r="S31" s="26" t="n">
        <v>334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15</v>
      </c>
      <c r="Y31" s="26" t="n">
        <v>725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</row>
    <row r="32" customFormat="false" ht="12.6" hidden="false" customHeight="true" outlineLevel="0" collapsed="false">
      <c r="A32" s="24" t="s">
        <v>60</v>
      </c>
      <c r="B32" s="25"/>
      <c r="C32" s="26" t="n">
        <v>2073</v>
      </c>
      <c r="D32" s="26" t="n">
        <v>791</v>
      </c>
      <c r="E32" s="26" t="n">
        <v>27067</v>
      </c>
      <c r="F32" s="26" t="n">
        <f aca="false">H32+J32+L32+N32+P32+R32+T32+V32+X32</f>
        <v>4179</v>
      </c>
      <c r="G32" s="26" t="n">
        <f aca="false">I32+K32+M32+O32+Q32+S32+U32+W32+Y32</f>
        <v>256054</v>
      </c>
      <c r="H32" s="26" t="n">
        <v>1725</v>
      </c>
      <c r="I32" s="26" t="n">
        <v>71114</v>
      </c>
      <c r="J32" s="26" t="n">
        <v>2182</v>
      </c>
      <c r="K32" s="26" t="n">
        <v>161946</v>
      </c>
      <c r="L32" s="26" t="n">
        <v>20</v>
      </c>
      <c r="M32" s="26" t="n">
        <v>824</v>
      </c>
      <c r="N32" s="26" t="n">
        <v>57</v>
      </c>
      <c r="O32" s="26" t="n">
        <v>4986</v>
      </c>
      <c r="P32" s="26" t="n">
        <v>177</v>
      </c>
      <c r="Q32" s="26" t="n">
        <v>16019</v>
      </c>
      <c r="R32" s="26" t="n">
        <v>3</v>
      </c>
      <c r="S32" s="26" t="n">
        <v>380</v>
      </c>
      <c r="T32" s="26" t="n">
        <v>1</v>
      </c>
      <c r="U32" s="26" t="n">
        <v>80</v>
      </c>
      <c r="V32" s="26" t="n">
        <v>0</v>
      </c>
      <c r="W32" s="26" t="n">
        <v>0</v>
      </c>
      <c r="X32" s="26" t="n">
        <v>14</v>
      </c>
      <c r="Y32" s="26" t="n">
        <v>705</v>
      </c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</row>
    <row r="33" customFormat="false" ht="6" hidden="false" customHeight="true" outlineLevel="0" collapsed="false">
      <c r="A33" s="24"/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</row>
    <row r="34" customFormat="false" ht="12.6" hidden="false" customHeight="true" outlineLevel="0" collapsed="false">
      <c r="A34" s="24" t="s">
        <v>61</v>
      </c>
      <c r="B34" s="25"/>
      <c r="C34" s="26" t="n">
        <v>2781</v>
      </c>
      <c r="D34" s="26" t="n">
        <v>1387</v>
      </c>
      <c r="E34" s="26" t="n">
        <v>33492</v>
      </c>
      <c r="F34" s="26" t="n">
        <f aca="false">H34+J34+L34+N34+P34+R34+T34+V34+X34</f>
        <v>5034</v>
      </c>
      <c r="G34" s="26" t="n">
        <f aca="false">I34+K34+M34+O34+Q34+S34+U34+W34+Y34</f>
        <v>315511</v>
      </c>
      <c r="H34" s="26" t="n">
        <v>1928</v>
      </c>
      <c r="I34" s="26" t="n">
        <v>73805</v>
      </c>
      <c r="J34" s="26" t="n">
        <v>2574</v>
      </c>
      <c r="K34" s="26" t="n">
        <v>195453</v>
      </c>
      <c r="L34" s="26" t="n">
        <v>50</v>
      </c>
      <c r="M34" s="26" t="n">
        <v>2060</v>
      </c>
      <c r="N34" s="26" t="n">
        <v>62</v>
      </c>
      <c r="O34" s="26" t="n">
        <v>5569</v>
      </c>
      <c r="P34" s="26" t="n">
        <v>403</v>
      </c>
      <c r="Q34" s="26" t="n">
        <v>37628</v>
      </c>
      <c r="R34" s="26" t="n">
        <v>2</v>
      </c>
      <c r="S34" s="26" t="n">
        <v>238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15</v>
      </c>
      <c r="Y34" s="26" t="n">
        <v>758</v>
      </c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</row>
    <row r="35" customFormat="false" ht="12.6" hidden="false" customHeight="true" outlineLevel="0" collapsed="false">
      <c r="A35" s="24" t="s">
        <v>62</v>
      </c>
      <c r="B35" s="25"/>
      <c r="C35" s="26" t="n">
        <v>4124</v>
      </c>
      <c r="D35" s="26" t="n">
        <v>3061</v>
      </c>
      <c r="E35" s="26" t="n">
        <v>48019</v>
      </c>
      <c r="F35" s="26" t="n">
        <f aca="false">H35+J35+L35+N35+P35+R35+T35+V35+X35</f>
        <v>5397</v>
      </c>
      <c r="G35" s="26" t="n">
        <f aca="false">I35+K35+M35+O35+Q35+S35+U35+W35+Y35</f>
        <v>327606</v>
      </c>
      <c r="H35" s="26" t="n">
        <v>1842</v>
      </c>
      <c r="I35" s="26" t="n">
        <v>68550</v>
      </c>
      <c r="J35" s="26" t="n">
        <v>3232</v>
      </c>
      <c r="K35" s="26" t="n">
        <v>231530</v>
      </c>
      <c r="L35" s="26" t="n">
        <v>47</v>
      </c>
      <c r="M35" s="26" t="n">
        <v>1936</v>
      </c>
      <c r="N35" s="26" t="n">
        <v>49</v>
      </c>
      <c r="O35" s="26" t="n">
        <v>4446</v>
      </c>
      <c r="P35" s="26" t="n">
        <v>213</v>
      </c>
      <c r="Q35" s="26" t="n">
        <v>19882</v>
      </c>
      <c r="R35" s="26" t="n">
        <v>7</v>
      </c>
      <c r="S35" s="26" t="n">
        <v>864</v>
      </c>
      <c r="T35" s="26" t="n">
        <v>1</v>
      </c>
      <c r="U35" s="26" t="n">
        <v>80</v>
      </c>
      <c r="V35" s="26" t="n">
        <v>0</v>
      </c>
      <c r="W35" s="26" t="n">
        <v>0</v>
      </c>
      <c r="X35" s="26" t="n">
        <v>6</v>
      </c>
      <c r="Y35" s="26" t="n">
        <v>318</v>
      </c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</row>
    <row r="36" customFormat="false" ht="12.6" hidden="false" customHeight="true" outlineLevel="0" collapsed="false">
      <c r="A36" s="24" t="s">
        <v>63</v>
      </c>
      <c r="B36" s="25"/>
      <c r="C36" s="26" t="n">
        <v>257</v>
      </c>
      <c r="D36" s="26" t="n">
        <v>99</v>
      </c>
      <c r="E36" s="26" t="n">
        <v>2536</v>
      </c>
      <c r="F36" s="26" t="n">
        <f aca="false">H36+J36+L36+N36+P36+R36+T36+V36+X36</f>
        <v>552</v>
      </c>
      <c r="G36" s="26" t="n">
        <f aca="false">I36+K36+M36+O36+Q36+S36+U36+W36+Y36</f>
        <v>39072</v>
      </c>
      <c r="H36" s="26" t="n">
        <v>192</v>
      </c>
      <c r="I36" s="26" t="n">
        <v>9687</v>
      </c>
      <c r="J36" s="26" t="n">
        <v>250</v>
      </c>
      <c r="K36" s="26" t="n">
        <v>19140</v>
      </c>
      <c r="L36" s="26" t="n">
        <v>3</v>
      </c>
      <c r="M36" s="26" t="n">
        <v>124</v>
      </c>
      <c r="N36" s="26" t="n">
        <v>8</v>
      </c>
      <c r="O36" s="26" t="n">
        <v>724</v>
      </c>
      <c r="P36" s="26" t="n">
        <v>98</v>
      </c>
      <c r="Q36" s="26" t="n">
        <v>9352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1</v>
      </c>
      <c r="Y36" s="26" t="n">
        <v>45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</row>
    <row r="37" customFormat="false" ht="12.6" hidden="false" customHeight="true" outlineLevel="0" collapsed="false">
      <c r="A37" s="24" t="s">
        <v>64</v>
      </c>
      <c r="B37" s="25"/>
      <c r="C37" s="26" t="n">
        <v>216</v>
      </c>
      <c r="D37" s="26" t="n">
        <v>126</v>
      </c>
      <c r="E37" s="26" t="n">
        <v>3078</v>
      </c>
      <c r="F37" s="26" t="n">
        <f aca="false">H37+J37+L37+N37+P37+R37+T37+V37+X37</f>
        <v>463</v>
      </c>
      <c r="G37" s="26" t="n">
        <f aca="false">I37+K37+M37+O37+Q37+S37+U37+W37+Y37</f>
        <v>28012</v>
      </c>
      <c r="H37" s="26" t="n">
        <v>179</v>
      </c>
      <c r="I37" s="26" t="n">
        <v>7288</v>
      </c>
      <c r="J37" s="26" t="n">
        <v>256</v>
      </c>
      <c r="K37" s="26" t="n">
        <v>18552</v>
      </c>
      <c r="L37" s="26" t="n">
        <v>8</v>
      </c>
      <c r="M37" s="26" t="n">
        <v>330</v>
      </c>
      <c r="N37" s="26" t="n">
        <v>4</v>
      </c>
      <c r="O37" s="26" t="n">
        <v>382</v>
      </c>
      <c r="P37" s="26" t="n">
        <v>15</v>
      </c>
      <c r="Q37" s="26" t="n">
        <v>1413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1</v>
      </c>
      <c r="Y37" s="26" t="n">
        <v>47</v>
      </c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</row>
    <row r="38" customFormat="false" ht="6" hidden="false" customHeight="true" outlineLevel="0" collapsed="false">
      <c r="A38" s="24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</row>
    <row r="39" customFormat="false" ht="12.6" hidden="false" customHeight="true" outlineLevel="0" collapsed="false">
      <c r="A39" s="24" t="s">
        <v>65</v>
      </c>
      <c r="B39" s="25"/>
      <c r="C39" s="26" t="n">
        <v>4290</v>
      </c>
      <c r="D39" s="26" t="n">
        <v>3095</v>
      </c>
      <c r="E39" s="26" t="n">
        <v>48956</v>
      </c>
      <c r="F39" s="26" t="n">
        <f aca="false">H39+J39+L39+N39+P39+R39+T39+V39+X39</f>
        <v>4458</v>
      </c>
      <c r="G39" s="26" t="n">
        <f aca="false">I39+K39+M39+O39+Q39+S39+U39+W39+Y39</f>
        <v>265776</v>
      </c>
      <c r="H39" s="26" t="n">
        <v>1506</v>
      </c>
      <c r="I39" s="26" t="n">
        <v>55392</v>
      </c>
      <c r="J39" s="26" t="n">
        <v>2596</v>
      </c>
      <c r="K39" s="26" t="n">
        <v>180133</v>
      </c>
      <c r="L39" s="26" t="n">
        <v>41</v>
      </c>
      <c r="M39" s="26" t="n">
        <v>1689</v>
      </c>
      <c r="N39" s="26" t="n">
        <v>30</v>
      </c>
      <c r="O39" s="26" t="n">
        <v>2694</v>
      </c>
      <c r="P39" s="26" t="n">
        <v>259</v>
      </c>
      <c r="Q39" s="26" t="n">
        <v>24231</v>
      </c>
      <c r="R39" s="26" t="n">
        <v>7</v>
      </c>
      <c r="S39" s="26" t="n">
        <v>593</v>
      </c>
      <c r="T39" s="26" t="n">
        <v>2</v>
      </c>
      <c r="U39" s="26" t="n">
        <v>184</v>
      </c>
      <c r="V39" s="26" t="n">
        <v>0</v>
      </c>
      <c r="W39" s="26" t="n">
        <v>0</v>
      </c>
      <c r="X39" s="26" t="n">
        <v>17</v>
      </c>
      <c r="Y39" s="26" t="n">
        <v>86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</row>
    <row r="40" customFormat="false" ht="12.6" hidden="false" customHeight="true" outlineLevel="0" collapsed="false">
      <c r="A40" s="24" t="s">
        <v>66</v>
      </c>
      <c r="B40" s="25"/>
      <c r="C40" s="26" t="n">
        <v>1599</v>
      </c>
      <c r="D40" s="26" t="n">
        <v>915</v>
      </c>
      <c r="E40" s="26" t="n">
        <v>20611</v>
      </c>
      <c r="F40" s="26" t="n">
        <f aca="false">H40+J40+L40+N40+P40+R40+T40+V40+X40</f>
        <v>2450</v>
      </c>
      <c r="G40" s="26" t="n">
        <f aca="false">I40+K40+M40+O40+Q40+S40+U40+W40+Y40</f>
        <v>150655</v>
      </c>
      <c r="H40" s="26" t="n">
        <v>880</v>
      </c>
      <c r="I40" s="26" t="n">
        <v>34215</v>
      </c>
      <c r="J40" s="26" t="n">
        <v>1392</v>
      </c>
      <c r="K40" s="26" t="n">
        <v>101293</v>
      </c>
      <c r="L40" s="26" t="n">
        <v>21</v>
      </c>
      <c r="M40" s="26" t="n">
        <v>865</v>
      </c>
      <c r="N40" s="26" t="n">
        <v>26</v>
      </c>
      <c r="O40" s="26" t="n">
        <v>2513</v>
      </c>
      <c r="P40" s="26" t="n">
        <v>123</v>
      </c>
      <c r="Q40" s="26" t="n">
        <v>11305</v>
      </c>
      <c r="R40" s="26" t="n">
        <v>1</v>
      </c>
      <c r="S40" s="26" t="n">
        <v>104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7</v>
      </c>
      <c r="Y40" s="26" t="n">
        <v>36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</row>
    <row r="41" customFormat="false" ht="12.6" hidden="false" customHeight="true" outlineLevel="0" collapsed="false">
      <c r="A41" s="24" t="s">
        <v>67</v>
      </c>
      <c r="B41" s="25"/>
      <c r="C41" s="26" t="n">
        <v>250</v>
      </c>
      <c r="D41" s="26" t="n">
        <v>166</v>
      </c>
      <c r="E41" s="26" t="n">
        <v>2875</v>
      </c>
      <c r="F41" s="26" t="n">
        <f aca="false">H41+J41+L41+N41+P41+R41+T41+V41+X41</f>
        <v>426</v>
      </c>
      <c r="G41" s="26" t="n">
        <f aca="false">I41+K41+M41+O41+Q41+S41+U41+W41+Y41</f>
        <v>26950</v>
      </c>
      <c r="H41" s="26" t="n">
        <v>153</v>
      </c>
      <c r="I41" s="26" t="n">
        <v>6331</v>
      </c>
      <c r="J41" s="26" t="n">
        <v>239</v>
      </c>
      <c r="K41" s="26" t="n">
        <v>17469</v>
      </c>
      <c r="L41" s="26" t="n">
        <v>2</v>
      </c>
      <c r="M41" s="26" t="n">
        <v>82</v>
      </c>
      <c r="N41" s="26" t="n">
        <v>5</v>
      </c>
      <c r="O41" s="26" t="n">
        <v>462</v>
      </c>
      <c r="P41" s="26" t="n">
        <v>23</v>
      </c>
      <c r="Q41" s="26" t="n">
        <v>2255</v>
      </c>
      <c r="R41" s="26" t="n">
        <v>2</v>
      </c>
      <c r="S41" s="26" t="n">
        <v>238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2</v>
      </c>
      <c r="Y41" s="26" t="n">
        <v>113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</row>
    <row r="42" customFormat="false" ht="12.6" hidden="false" customHeight="true" outlineLevel="0" collapsed="false">
      <c r="A42" s="24" t="s">
        <v>68</v>
      </c>
      <c r="B42" s="25"/>
      <c r="C42" s="26" t="n">
        <v>1196</v>
      </c>
      <c r="D42" s="26" t="n">
        <v>791</v>
      </c>
      <c r="E42" s="26" t="n">
        <v>14202</v>
      </c>
      <c r="F42" s="26" t="n">
        <f aca="false">H42+J42+L42+N42+P42+R42+T42+V42+X42</f>
        <v>1354</v>
      </c>
      <c r="G42" s="26" t="n">
        <f aca="false">I42+K42+M42+O42+Q42+S42+U42+W42+Y42</f>
        <v>80906</v>
      </c>
      <c r="H42" s="26" t="n">
        <v>412</v>
      </c>
      <c r="I42" s="26" t="n">
        <v>14394</v>
      </c>
      <c r="J42" s="26" t="n">
        <v>843</v>
      </c>
      <c r="K42" s="26" t="n">
        <v>57996</v>
      </c>
      <c r="L42" s="26" t="n">
        <v>10</v>
      </c>
      <c r="M42" s="26" t="n">
        <v>412</v>
      </c>
      <c r="N42" s="26" t="n">
        <v>14</v>
      </c>
      <c r="O42" s="26" t="n">
        <v>1287</v>
      </c>
      <c r="P42" s="26" t="n">
        <v>69</v>
      </c>
      <c r="Q42" s="26" t="n">
        <v>6435</v>
      </c>
      <c r="R42" s="26" t="n">
        <v>2</v>
      </c>
      <c r="S42" s="26" t="n">
        <v>207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4</v>
      </c>
      <c r="Y42" s="26" t="n">
        <v>175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</row>
    <row r="43" customFormat="false" ht="6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</row>
    <row r="44" customFormat="false" ht="12.6" hidden="false" customHeight="true" outlineLevel="0" collapsed="false">
      <c r="A44" s="24" t="s">
        <v>69</v>
      </c>
      <c r="B44" s="25"/>
      <c r="C44" s="26" t="n">
        <v>1247</v>
      </c>
      <c r="D44" s="26" t="n">
        <v>380</v>
      </c>
      <c r="E44" s="26" t="n">
        <v>17567</v>
      </c>
      <c r="F44" s="26" t="n">
        <f aca="false">H44+J44+L44+N44+P44+R44+T44+V44+X44</f>
        <v>2385</v>
      </c>
      <c r="G44" s="26" t="n">
        <f aca="false">I44+K44+M44+O44+Q44+S44+U44+W44+Y44</f>
        <v>147157</v>
      </c>
      <c r="H44" s="26" t="n">
        <v>1074</v>
      </c>
      <c r="I44" s="26" t="n">
        <v>43844</v>
      </c>
      <c r="J44" s="26" t="n">
        <v>1176</v>
      </c>
      <c r="K44" s="26" t="n">
        <v>91914</v>
      </c>
      <c r="L44" s="26" t="n">
        <v>16</v>
      </c>
      <c r="M44" s="26" t="n">
        <v>659</v>
      </c>
      <c r="N44" s="26" t="n">
        <v>31</v>
      </c>
      <c r="O44" s="26" t="n">
        <v>2795</v>
      </c>
      <c r="P44" s="26" t="n">
        <v>80</v>
      </c>
      <c r="Q44" s="26" t="n">
        <v>7445</v>
      </c>
      <c r="R44" s="26" t="n">
        <v>2</v>
      </c>
      <c r="S44" s="26" t="n">
        <v>207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6</v>
      </c>
      <c r="Y44" s="26" t="n">
        <v>293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</row>
    <row r="45" customFormat="false" ht="12.6" hidden="false" customHeight="true" outlineLevel="0" collapsed="false">
      <c r="A45" s="24" t="s">
        <v>70</v>
      </c>
      <c r="B45" s="25"/>
      <c r="C45" s="26" t="n">
        <v>157</v>
      </c>
      <c r="D45" s="26" t="n">
        <v>47</v>
      </c>
      <c r="E45" s="26" t="n">
        <v>2078</v>
      </c>
      <c r="F45" s="26" t="n">
        <f aca="false">H45+J45+L45+N45+P45+R45+T45+V45+X45</f>
        <v>508</v>
      </c>
      <c r="G45" s="26" t="n">
        <f aca="false">I45+K45+M45+O45+Q45+S45+U45+W45+Y45</f>
        <v>35015</v>
      </c>
      <c r="H45" s="26" t="n">
        <v>238</v>
      </c>
      <c r="I45" s="26" t="n">
        <v>12956</v>
      </c>
      <c r="J45" s="26" t="n">
        <v>246</v>
      </c>
      <c r="K45" s="26" t="n">
        <v>19922</v>
      </c>
      <c r="L45" s="26" t="n">
        <v>3</v>
      </c>
      <c r="M45" s="26" t="n">
        <v>124</v>
      </c>
      <c r="N45" s="26" t="n">
        <v>7</v>
      </c>
      <c r="O45" s="26" t="n">
        <v>663</v>
      </c>
      <c r="P45" s="26" t="n">
        <v>14</v>
      </c>
      <c r="Q45" s="26" t="n">
        <v>135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</row>
    <row r="46" customFormat="false" ht="12.6" hidden="false" customHeight="true" outlineLevel="0" collapsed="false">
      <c r="A46" s="24" t="s">
        <v>71</v>
      </c>
      <c r="B46" s="25"/>
      <c r="C46" s="26" t="n">
        <v>94</v>
      </c>
      <c r="D46" s="26" t="n">
        <v>33</v>
      </c>
      <c r="E46" s="26" t="n">
        <v>1329</v>
      </c>
      <c r="F46" s="26" t="n">
        <f aca="false">H46+J46+L46+N46+P46+R46+T46+V46+X46</f>
        <v>246</v>
      </c>
      <c r="G46" s="26" t="n">
        <f aca="false">I46+K46+M46+O46+Q46+S46+U46+W46+Y46</f>
        <v>17100</v>
      </c>
      <c r="H46" s="26" t="n">
        <v>103</v>
      </c>
      <c r="I46" s="26" t="n">
        <v>5588</v>
      </c>
      <c r="J46" s="26" t="n">
        <v>128</v>
      </c>
      <c r="K46" s="26" t="n">
        <v>10277</v>
      </c>
      <c r="L46" s="26" t="n">
        <v>3</v>
      </c>
      <c r="M46" s="26" t="n">
        <v>124</v>
      </c>
      <c r="N46" s="26" t="n">
        <v>1</v>
      </c>
      <c r="O46" s="26" t="n">
        <v>80</v>
      </c>
      <c r="P46" s="26" t="n">
        <v>8</v>
      </c>
      <c r="Q46" s="26" t="n">
        <v>764</v>
      </c>
      <c r="R46" s="26" t="n">
        <v>2</v>
      </c>
      <c r="S46" s="26" t="n">
        <v>207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1</v>
      </c>
      <c r="Y46" s="26" t="n">
        <v>6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</row>
    <row r="47" customFormat="false" ht="12.6" hidden="false" customHeight="true" outlineLevel="0" collapsed="false">
      <c r="A47" s="24" t="s">
        <v>72</v>
      </c>
      <c r="B47" s="25"/>
      <c r="C47" s="26" t="n">
        <v>92</v>
      </c>
      <c r="D47" s="26" t="n">
        <v>33</v>
      </c>
      <c r="E47" s="26" t="n">
        <v>1096</v>
      </c>
      <c r="F47" s="26" t="n">
        <f aca="false">H47+J47+L47+N47+P47+R47+T47+V47+X47</f>
        <v>322</v>
      </c>
      <c r="G47" s="26" t="n">
        <f aca="false">I47+K47+M47+O47+Q47+S47+U47+W47+Y47</f>
        <v>22807</v>
      </c>
      <c r="H47" s="26" t="n">
        <v>128</v>
      </c>
      <c r="I47" s="26" t="n">
        <v>7085</v>
      </c>
      <c r="J47" s="26" t="n">
        <v>172</v>
      </c>
      <c r="K47" s="26" t="n">
        <v>13869</v>
      </c>
      <c r="L47" s="26" t="n">
        <v>4</v>
      </c>
      <c r="M47" s="26" t="n">
        <v>165</v>
      </c>
      <c r="N47" s="26" t="n">
        <v>5</v>
      </c>
      <c r="O47" s="26" t="n">
        <v>483</v>
      </c>
      <c r="P47" s="26" t="n">
        <v>12</v>
      </c>
      <c r="Q47" s="26" t="n">
        <v>1146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1</v>
      </c>
      <c r="Y47" s="26" t="n">
        <v>59</v>
      </c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</row>
    <row r="48" customFormat="false" ht="6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</row>
    <row r="49" customFormat="false" ht="12.6" hidden="false" customHeight="true" outlineLevel="0" collapsed="false">
      <c r="A49" s="24" t="s">
        <v>73</v>
      </c>
      <c r="B49" s="25"/>
      <c r="C49" s="26" t="n">
        <v>903</v>
      </c>
      <c r="D49" s="26" t="n">
        <v>365</v>
      </c>
      <c r="E49" s="26" t="n">
        <v>11890</v>
      </c>
      <c r="F49" s="26" t="n">
        <f aca="false">H49+J49+L49+N49+P49+R49+T49+V49+X49</f>
        <v>1585</v>
      </c>
      <c r="G49" s="26" t="n">
        <f aca="false">I49+K49+M49+O49+Q49+S49+U49+W49+Y49</f>
        <v>96260</v>
      </c>
      <c r="H49" s="26" t="n">
        <v>675</v>
      </c>
      <c r="I49" s="26" t="n">
        <v>25949</v>
      </c>
      <c r="J49" s="26" t="n">
        <v>822</v>
      </c>
      <c r="K49" s="26" t="n">
        <v>63272</v>
      </c>
      <c r="L49" s="26" t="n">
        <v>18</v>
      </c>
      <c r="M49" s="26" t="n">
        <v>742</v>
      </c>
      <c r="N49" s="26" t="n">
        <v>10</v>
      </c>
      <c r="O49" s="26" t="n">
        <v>905</v>
      </c>
      <c r="P49" s="26" t="n">
        <v>55</v>
      </c>
      <c r="Q49" s="26" t="n">
        <v>5087</v>
      </c>
      <c r="R49" s="26" t="n">
        <v>1</v>
      </c>
      <c r="S49" s="26" t="n">
        <v>104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4</v>
      </c>
      <c r="Y49" s="26" t="n">
        <v>201</v>
      </c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</row>
    <row r="50" customFormat="false" ht="12.6" hidden="false" customHeight="true" outlineLevel="0" collapsed="false">
      <c r="A50" s="24" t="s">
        <v>74</v>
      </c>
      <c r="B50" s="25"/>
      <c r="C50" s="26" t="n">
        <v>1362</v>
      </c>
      <c r="D50" s="26" t="n">
        <v>476</v>
      </c>
      <c r="E50" s="26" t="n">
        <v>18083</v>
      </c>
      <c r="F50" s="26" t="n">
        <f aca="false">H50+J50+L50+N50+P50+R50+T50+V50+X50</f>
        <v>2444</v>
      </c>
      <c r="G50" s="26" t="n">
        <f aca="false">I50+K50+M50+O50+Q50+S50+U50+W50+Y50</f>
        <v>151083</v>
      </c>
      <c r="H50" s="26" t="n">
        <v>938</v>
      </c>
      <c r="I50" s="26" t="n">
        <v>37244</v>
      </c>
      <c r="J50" s="26" t="n">
        <v>1301</v>
      </c>
      <c r="K50" s="26" t="n">
        <v>96910</v>
      </c>
      <c r="L50" s="26" t="n">
        <v>36</v>
      </c>
      <c r="M50" s="26" t="n">
        <v>1483</v>
      </c>
      <c r="N50" s="26" t="n">
        <v>19</v>
      </c>
      <c r="O50" s="26" t="n">
        <v>1649</v>
      </c>
      <c r="P50" s="26" t="n">
        <v>145</v>
      </c>
      <c r="Q50" s="26" t="n">
        <v>1354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5</v>
      </c>
      <c r="Y50" s="26" t="n">
        <v>257</v>
      </c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</row>
    <row r="51" customFormat="false" ht="12.6" hidden="false" customHeight="true" outlineLevel="0" collapsed="false">
      <c r="A51" s="24" t="s">
        <v>75</v>
      </c>
      <c r="B51" s="25"/>
      <c r="C51" s="26" t="n">
        <v>120</v>
      </c>
      <c r="D51" s="26" t="n">
        <v>53</v>
      </c>
      <c r="E51" s="26" t="n">
        <v>1611</v>
      </c>
      <c r="F51" s="26" t="n">
        <f aca="false">H51+J51+L51+N51+P51+R51+T51+V51+X51</f>
        <v>311</v>
      </c>
      <c r="G51" s="26" t="n">
        <f aca="false">I51+K51+M51+O51+Q51+S51+U51+W51+Y51</f>
        <v>19965</v>
      </c>
      <c r="H51" s="26" t="n">
        <v>138</v>
      </c>
      <c r="I51" s="26" t="n">
        <v>6128</v>
      </c>
      <c r="J51" s="26" t="n">
        <v>157</v>
      </c>
      <c r="K51" s="26" t="n">
        <v>12586</v>
      </c>
      <c r="L51" s="26" t="n">
        <v>5</v>
      </c>
      <c r="M51" s="26" t="n">
        <v>206</v>
      </c>
      <c r="N51" s="26" t="n">
        <v>3</v>
      </c>
      <c r="O51" s="26" t="n">
        <v>261</v>
      </c>
      <c r="P51" s="26" t="n">
        <v>8</v>
      </c>
      <c r="Q51" s="26" t="n">
        <v>784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</row>
    <row r="52" customFormat="false" ht="12.6" hidden="false" customHeight="true" outlineLevel="0" collapsed="false">
      <c r="A52" s="24" t="s">
        <v>76</v>
      </c>
      <c r="B52" s="25"/>
      <c r="C52" s="26" t="n">
        <v>1881</v>
      </c>
      <c r="D52" s="26" t="n">
        <v>702</v>
      </c>
      <c r="E52" s="26" t="n">
        <v>23774</v>
      </c>
      <c r="F52" s="26" t="n">
        <f aca="false">H52+J52+L52+N52+P52+R52+T52+V52+X52</f>
        <v>3174</v>
      </c>
      <c r="G52" s="26" t="n">
        <f aca="false">I52+K52+M52+O52+Q52+S52+U52+W52+Y52</f>
        <v>203062</v>
      </c>
      <c r="H52" s="26" t="n">
        <v>1179</v>
      </c>
      <c r="I52" s="26" t="n">
        <v>50731</v>
      </c>
      <c r="J52" s="26" t="n">
        <v>1752</v>
      </c>
      <c r="K52" s="26" t="n">
        <v>132261</v>
      </c>
      <c r="L52" s="26" t="n">
        <v>44</v>
      </c>
      <c r="M52" s="26" t="n">
        <v>1813</v>
      </c>
      <c r="N52" s="26" t="n">
        <v>42</v>
      </c>
      <c r="O52" s="26" t="n">
        <v>3780</v>
      </c>
      <c r="P52" s="26" t="n">
        <v>152</v>
      </c>
      <c r="Q52" s="26" t="n">
        <v>14183</v>
      </c>
      <c r="R52" s="26" t="n">
        <v>1</v>
      </c>
      <c r="S52" s="26" t="n">
        <v>8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4</v>
      </c>
      <c r="Y52" s="26" t="n">
        <v>214</v>
      </c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</row>
    <row r="53" customFormat="false" ht="6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</row>
    <row r="54" customFormat="false" ht="12.6" hidden="false" customHeight="true" outlineLevel="0" collapsed="false">
      <c r="A54" s="24" t="s">
        <v>77</v>
      </c>
      <c r="B54" s="25"/>
      <c r="C54" s="26" t="n">
        <v>2664</v>
      </c>
      <c r="D54" s="26" t="n">
        <v>855</v>
      </c>
      <c r="E54" s="26" t="n">
        <v>33699</v>
      </c>
      <c r="F54" s="26" t="n">
        <f aca="false">H54+J54+L54+N54+P54+R54+T54+V54+X54</f>
        <v>4741</v>
      </c>
      <c r="G54" s="26" t="n">
        <f aca="false">I54+K54+M54+O54+Q54+S54+U54+W54+Y54</f>
        <v>306426</v>
      </c>
      <c r="H54" s="26" t="n">
        <v>1882</v>
      </c>
      <c r="I54" s="26" t="n">
        <v>81340</v>
      </c>
      <c r="J54" s="26" t="n">
        <v>2522</v>
      </c>
      <c r="K54" s="26" t="n">
        <v>196386</v>
      </c>
      <c r="L54" s="26" t="n">
        <v>42</v>
      </c>
      <c r="M54" s="26" t="n">
        <v>1730</v>
      </c>
      <c r="N54" s="26" t="n">
        <v>48</v>
      </c>
      <c r="O54" s="26" t="n">
        <v>4262</v>
      </c>
      <c r="P54" s="26" t="n">
        <v>235</v>
      </c>
      <c r="Q54" s="26" t="n">
        <v>22050</v>
      </c>
      <c r="R54" s="26" t="n">
        <v>1</v>
      </c>
      <c r="S54" s="26" t="n">
        <v>104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11</v>
      </c>
      <c r="Y54" s="26" t="n">
        <v>554</v>
      </c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</row>
    <row r="55" customFormat="false" ht="12.6" hidden="false" customHeight="true" outlineLevel="0" collapsed="false">
      <c r="A55" s="24" t="s">
        <v>78</v>
      </c>
      <c r="B55" s="25"/>
      <c r="C55" s="26" t="n">
        <v>1771</v>
      </c>
      <c r="D55" s="26" t="n">
        <v>876</v>
      </c>
      <c r="E55" s="26" t="n">
        <v>22445</v>
      </c>
      <c r="F55" s="26" t="n">
        <f aca="false">H55+J55+L55+N55+P55+R55+T55+V55+X55</f>
        <v>2692</v>
      </c>
      <c r="G55" s="26" t="n">
        <f aca="false">I55+K55+M55+O55+Q55+S55+U55+W55+Y55</f>
        <v>164762</v>
      </c>
      <c r="H55" s="26" t="n">
        <v>1137</v>
      </c>
      <c r="I55" s="26" t="n">
        <v>45461</v>
      </c>
      <c r="J55" s="26" t="n">
        <v>1412</v>
      </c>
      <c r="K55" s="26" t="n">
        <v>107421</v>
      </c>
      <c r="L55" s="26" t="n">
        <v>21</v>
      </c>
      <c r="M55" s="26" t="n">
        <v>865</v>
      </c>
      <c r="N55" s="26" t="n">
        <v>24</v>
      </c>
      <c r="O55" s="26" t="n">
        <v>2131</v>
      </c>
      <c r="P55" s="26" t="n">
        <v>92</v>
      </c>
      <c r="Q55" s="26" t="n">
        <v>8608</v>
      </c>
      <c r="R55" s="26" t="n">
        <v>1</v>
      </c>
      <c r="S55" s="26" t="n">
        <v>13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5</v>
      </c>
      <c r="Y55" s="26" t="n">
        <v>263</v>
      </c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</row>
    <row r="56" customFormat="false" ht="3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7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6" hidden="false" customHeight="true" outlineLevel="0" collapsed="false"/>
    <row r="58" customFormat="false" ht="48.75" hidden="false" customHeight="true" outlineLevel="0" collapsed="false">
      <c r="A58" s="38" t="s">
        <v>79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0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</row>
  </sheetData>
  <mergeCells count="18">
    <mergeCell ref="F1:L1"/>
    <mergeCell ref="O1:S1"/>
    <mergeCell ref="X1:Y1"/>
    <mergeCell ref="A3:A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58:K58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調査課</cp:lastModifiedBy>
  <cp:lastPrinted>2001-11-05T00:26:34Z</cp:lastPrinted>
  <dcterms:modified xsi:type="dcterms:W3CDTF">2003-03-12T01:28:52Z</dcterms:modified>
  <cp:revision>0</cp:revision>
  <dc:subject/>
  <dc:title/>
</cp:coreProperties>
</file>