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.1 h1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4"/>
        <rFont val="ＭＳ ゴシック"/>
        <family val="3"/>
        <charset val="128"/>
      </rPr>
      <t xml:space="preserve">178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78.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8"/>
        <rFont val="Noto Sans"/>
        <family val="2"/>
      </rPr>
      <t xml:space="preserve">（単位　被保険者数  人、金額  円、率  </t>
    </r>
    <r>
      <rPr>
        <sz val="8"/>
        <rFont val="ＭＳ 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 -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年報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0.00&quot;     &quot;"/>
    <numFmt numFmtId="170" formatCode="#\ ##0.00\ "/>
    <numFmt numFmtId="171" formatCode="0_);[RED]\(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2,13&#24180;&#37969;&#22238;&#31572;/1nenkan_dat2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2577;&#12539;&#36039;&#26009;&#65381;&#32113;&#35336;/&#9323;&#24180;&#22577;/&#9323;&#20316;&#25104;&#28168;&#12415;/A&#34920;&#23436;&#20102;&#652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180;&#22577;&#12539;&#36039;&#26009;&#65381;&#32113;&#35336;/&#9323;&#24180;&#22577;/&#9323;&#20316;&#25104;&#28168;&#12415;/B(1)&#34920;&#23436;&#20102;&#652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80;&#22577;&#12539;&#36039;&#26009;&#65381;&#32113;&#35336;/&#9323;&#24180;&#22577;/&#9323;&#20316;&#25104;&#28168;&#12415;/&#35386;&#30274;&#35576;&#29575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.1 h11"/>
      <sheetName val="178.1 h12"/>
    </sheetNames>
    <sheetDataSet>
      <sheetData sheetId="0">
        <row r="12">
          <cell r="C12">
            <v>319108</v>
          </cell>
          <cell r="D12">
            <v>27</v>
          </cell>
          <cell r="E12">
            <v>74561436397</v>
          </cell>
          <cell r="F12">
            <v>70473481069</v>
          </cell>
          <cell r="G12">
            <v>4087955328</v>
          </cell>
          <cell r="H12">
            <v>27316796753</v>
          </cell>
          <cell r="I12">
            <v>26068060694</v>
          </cell>
          <cell r="J12">
            <v>95.43</v>
          </cell>
          <cell r="K12">
            <v>145288001045</v>
          </cell>
          <cell r="L12">
            <v>85603.6099157652</v>
          </cell>
          <cell r="M12">
            <v>455294</v>
          </cell>
          <cell r="N12">
            <v>1149.06</v>
          </cell>
          <cell r="O12">
            <v>82638.8924909435</v>
          </cell>
          <cell r="P12">
            <v>5167.4844096669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">
          <cell r="V11">
            <v>329561</v>
          </cell>
        </row>
        <row r="11">
          <cell r="CJ11">
            <v>0.297076521637048</v>
          </cell>
        </row>
        <row r="12">
          <cell r="V12">
            <v>311813</v>
          </cell>
        </row>
        <row r="12">
          <cell r="CJ12">
            <v>0.281312754910558</v>
          </cell>
        </row>
        <row r="13">
          <cell r="V13">
            <v>17748</v>
          </cell>
        </row>
        <row r="14">
          <cell r="V14">
            <v>89546</v>
          </cell>
        </row>
        <row r="14">
          <cell r="CJ14">
            <v>0.282181467481762</v>
          </cell>
        </row>
        <row r="15">
          <cell r="V15">
            <v>51416</v>
          </cell>
        </row>
        <row r="15">
          <cell r="CJ15">
            <v>0.30219649970802</v>
          </cell>
        </row>
        <row r="16">
          <cell r="V16">
            <v>10906</v>
          </cell>
        </row>
        <row r="16">
          <cell r="CJ16">
            <v>0.289804966878678</v>
          </cell>
        </row>
        <row r="17">
          <cell r="V17">
            <v>13122</v>
          </cell>
        </row>
        <row r="17">
          <cell r="CJ17">
            <v>0.280746395250212</v>
          </cell>
        </row>
        <row r="18">
          <cell r="V18">
            <v>16586</v>
          </cell>
        </row>
        <row r="18">
          <cell r="CJ18">
            <v>0.288411559181425</v>
          </cell>
        </row>
        <row r="19">
          <cell r="V19">
            <v>8731</v>
          </cell>
        </row>
        <row r="19">
          <cell r="CJ19">
            <v>0.262463472947844</v>
          </cell>
        </row>
        <row r="20">
          <cell r="V20">
            <v>9455</v>
          </cell>
        </row>
        <row r="20">
          <cell r="CJ20">
            <v>0.25823195458232</v>
          </cell>
        </row>
        <row r="21">
          <cell r="V21">
            <v>10915</v>
          </cell>
        </row>
        <row r="21">
          <cell r="CJ21">
            <v>0.268441675387573</v>
          </cell>
        </row>
        <row r="22">
          <cell r="V22">
            <v>9849</v>
          </cell>
        </row>
        <row r="22">
          <cell r="CJ22">
            <v>0.28606188990353</v>
          </cell>
        </row>
        <row r="23">
          <cell r="V23">
            <v>5659</v>
          </cell>
        </row>
        <row r="23">
          <cell r="CJ23">
            <v>0.252018606284009</v>
          </cell>
        </row>
        <row r="24">
          <cell r="V24">
            <v>2836</v>
          </cell>
        </row>
        <row r="24">
          <cell r="CJ24">
            <v>0.245271715875053</v>
          </cell>
        </row>
        <row r="25">
          <cell r="V25">
            <v>428</v>
          </cell>
        </row>
        <row r="25">
          <cell r="CJ25">
            <v>0.188127455259712</v>
          </cell>
        </row>
        <row r="26">
          <cell r="V26">
            <v>6268</v>
          </cell>
        </row>
        <row r="26">
          <cell r="CJ26">
            <v>0.270740881619543</v>
          </cell>
        </row>
        <row r="27">
          <cell r="V27">
            <v>7592</v>
          </cell>
        </row>
        <row r="27">
          <cell r="CJ27">
            <v>0.270285453460202</v>
          </cell>
        </row>
        <row r="28">
          <cell r="V28">
            <v>2125</v>
          </cell>
        </row>
        <row r="28">
          <cell r="CJ28">
            <v>0.32592365476008</v>
          </cell>
        </row>
        <row r="29">
          <cell r="V29">
            <v>7861</v>
          </cell>
        </row>
        <row r="29">
          <cell r="CJ29">
            <v>0.272680180957972</v>
          </cell>
        </row>
        <row r="30">
          <cell r="V30">
            <v>4885</v>
          </cell>
        </row>
        <row r="30">
          <cell r="CJ30">
            <v>0.303520866674874</v>
          </cell>
        </row>
        <row r="31">
          <cell r="V31">
            <v>5667</v>
          </cell>
        </row>
        <row r="31">
          <cell r="CJ31">
            <v>0.257788610680257</v>
          </cell>
        </row>
        <row r="32">
          <cell r="V32">
            <v>7964</v>
          </cell>
        </row>
        <row r="32">
          <cell r="CJ32">
            <v>0.234930358897301</v>
          </cell>
        </row>
        <row r="33">
          <cell r="V33">
            <v>463</v>
          </cell>
        </row>
        <row r="33">
          <cell r="CJ33">
            <v>0.245859213250518</v>
          </cell>
        </row>
        <row r="34">
          <cell r="V34">
            <v>665</v>
          </cell>
        </row>
        <row r="34">
          <cell r="CJ34">
            <v>0.331815882650481</v>
          </cell>
        </row>
        <row r="35">
          <cell r="V35">
            <v>7279</v>
          </cell>
        </row>
        <row r="35">
          <cell r="CJ35">
            <v>0.228347432679496</v>
          </cell>
        </row>
        <row r="36">
          <cell r="V36">
            <v>3329</v>
          </cell>
        </row>
        <row r="36">
          <cell r="CJ36">
            <v>0.265089404232061</v>
          </cell>
        </row>
        <row r="37">
          <cell r="V37">
            <v>477</v>
          </cell>
        </row>
        <row r="37">
          <cell r="CJ37">
            <v>0.236216730038023</v>
          </cell>
        </row>
        <row r="38">
          <cell r="V38">
            <v>2302</v>
          </cell>
        </row>
        <row r="38">
          <cell r="CJ38">
            <v>0.245366470092671</v>
          </cell>
        </row>
        <row r="39">
          <cell r="V39">
            <v>3161</v>
          </cell>
        </row>
        <row r="39">
          <cell r="CJ39">
            <v>0.325788683024537</v>
          </cell>
        </row>
        <row r="40">
          <cell r="V40">
            <v>560</v>
          </cell>
        </row>
        <row r="40">
          <cell r="CJ40">
            <v>0.398620689655172</v>
          </cell>
        </row>
        <row r="41">
          <cell r="V41">
            <v>311</v>
          </cell>
        </row>
        <row r="41">
          <cell r="CJ41">
            <v>0.377622377622378</v>
          </cell>
        </row>
        <row r="42">
          <cell r="V42">
            <v>262</v>
          </cell>
        </row>
        <row r="42">
          <cell r="CJ42">
            <v>0.347336065573771</v>
          </cell>
        </row>
        <row r="43">
          <cell r="V43">
            <v>2274</v>
          </cell>
        </row>
        <row r="43">
          <cell r="CJ43">
            <v>0.318337207712293</v>
          </cell>
        </row>
        <row r="44">
          <cell r="V44">
            <v>3433</v>
          </cell>
        </row>
        <row r="44">
          <cell r="CJ44">
            <v>0.332854543713492</v>
          </cell>
        </row>
        <row r="45">
          <cell r="V45">
            <v>377</v>
          </cell>
        </row>
        <row r="45">
          <cell r="CJ45">
            <v>0.285398230088496</v>
          </cell>
        </row>
        <row r="46">
          <cell r="V46">
            <v>4411</v>
          </cell>
        </row>
        <row r="46">
          <cell r="CJ46">
            <v>0.302433138950332</v>
          </cell>
        </row>
        <row r="47">
          <cell r="V47">
            <v>6822</v>
          </cell>
        </row>
        <row r="47">
          <cell r="CJ47">
            <v>0.337544776841901</v>
          </cell>
        </row>
        <row r="48">
          <cell r="V48">
            <v>3876</v>
          </cell>
        </row>
        <row r="48">
          <cell r="CJ48">
            <v>0.290587631134913</v>
          </cell>
        </row>
        <row r="49">
          <cell r="V49">
            <v>2170</v>
          </cell>
        </row>
        <row r="50">
          <cell r="V50">
            <v>155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第２表用円"/>
      <sheetName val="第３表"/>
      <sheetName val="第３表用円"/>
    </sheetNames>
    <sheetDataSet>
      <sheetData sheetId="0"/>
      <sheetData sheetId="1">
        <row r="11">
          <cell r="Q11">
            <v>83126.1132688637</v>
          </cell>
        </row>
        <row r="11">
          <cell r="AH11">
            <v>77507341730</v>
          </cell>
        </row>
        <row r="11">
          <cell r="BK11">
            <v>73732234682</v>
          </cell>
          <cell r="BL11">
            <v>3775107048</v>
          </cell>
        </row>
        <row r="12">
          <cell r="Q12">
            <v>82322.7985940291</v>
          </cell>
        </row>
        <row r="12">
          <cell r="AH12">
            <v>73410759755</v>
          </cell>
        </row>
        <row r="12">
          <cell r="BK12">
            <v>70369545780</v>
          </cell>
          <cell r="BL12">
            <v>3041213975</v>
          </cell>
        </row>
        <row r="13">
          <cell r="Q13">
            <v>97239.4758282623</v>
          </cell>
        </row>
        <row r="13">
          <cell r="AH13">
            <v>4096581975</v>
          </cell>
        </row>
        <row r="13">
          <cell r="BK13">
            <v>3362688902</v>
          </cell>
          <cell r="BL13">
            <v>733893073</v>
          </cell>
        </row>
        <row r="14">
          <cell r="Q14">
            <v>88872.2096241038</v>
          </cell>
        </row>
        <row r="14">
          <cell r="AH14">
            <v>20953020833</v>
          </cell>
        </row>
        <row r="14">
          <cell r="BK14">
            <v>21149929326</v>
          </cell>
          <cell r="BL14">
            <v>-196908493</v>
          </cell>
        </row>
        <row r="15">
          <cell r="Q15">
            <v>83507.4413217676</v>
          </cell>
        </row>
        <row r="15">
          <cell r="AH15">
            <v>11995987848</v>
          </cell>
        </row>
        <row r="15">
          <cell r="BK15">
            <v>11875810355</v>
          </cell>
          <cell r="BL15">
            <v>120177493</v>
          </cell>
        </row>
        <row r="16">
          <cell r="Q16">
            <v>100696.082706767</v>
          </cell>
        </row>
        <row r="16">
          <cell r="AH16">
            <v>2919225868</v>
          </cell>
        </row>
        <row r="16">
          <cell r="BK16">
            <v>2835695415</v>
          </cell>
          <cell r="BL16">
            <v>83530453</v>
          </cell>
        </row>
        <row r="17">
          <cell r="Q17">
            <v>91386.5725499162</v>
          </cell>
        </row>
        <row r="17">
          <cell r="AH17">
            <v>3467039140</v>
          </cell>
        </row>
        <row r="17">
          <cell r="BK17">
            <v>3350605584</v>
          </cell>
          <cell r="BL17">
            <v>116433556</v>
          </cell>
        </row>
        <row r="18">
          <cell r="Q18">
            <v>85957.3068250332</v>
          </cell>
        </row>
        <row r="18">
          <cell r="AH18">
            <v>3790247880</v>
          </cell>
        </row>
        <row r="18">
          <cell r="BK18">
            <v>3663905885</v>
          </cell>
          <cell r="BL18">
            <v>126341995</v>
          </cell>
        </row>
        <row r="19">
          <cell r="Q19">
            <v>77639.0749055091</v>
          </cell>
        </row>
        <row r="19">
          <cell r="AH19">
            <v>2035577842</v>
          </cell>
        </row>
        <row r="19">
          <cell r="BK19">
            <v>1955695289</v>
          </cell>
          <cell r="BL19">
            <v>79882553</v>
          </cell>
        </row>
        <row r="20">
          <cell r="Q20">
            <v>74609.3307244844</v>
          </cell>
        </row>
        <row r="20">
          <cell r="AH20">
            <v>2389110464</v>
          </cell>
        </row>
        <row r="20">
          <cell r="BK20">
            <v>2072329536</v>
          </cell>
          <cell r="BL20">
            <v>316780928</v>
          </cell>
        </row>
        <row r="21">
          <cell r="Q21">
            <v>64782.3175446633</v>
          </cell>
        </row>
        <row r="21">
          <cell r="AH21">
            <v>2264260994</v>
          </cell>
        </row>
        <row r="21">
          <cell r="BK21">
            <v>2013551783</v>
          </cell>
          <cell r="BL21">
            <v>250709211</v>
          </cell>
        </row>
        <row r="22">
          <cell r="Q22">
            <v>76627.2761701696</v>
          </cell>
        </row>
        <row r="22">
          <cell r="AH22">
            <v>2092028925</v>
          </cell>
        </row>
        <row r="22">
          <cell r="BK22">
            <v>2025571998</v>
          </cell>
          <cell r="BL22">
            <v>66456927</v>
          </cell>
        </row>
        <row r="23">
          <cell r="Q23">
            <v>67974.1636331507</v>
          </cell>
        </row>
        <row r="23">
          <cell r="AH23">
            <v>1275085065</v>
          </cell>
        </row>
        <row r="23">
          <cell r="BK23">
            <v>1187680471</v>
          </cell>
          <cell r="BL23">
            <v>87404594</v>
          </cell>
        </row>
        <row r="24">
          <cell r="Q24">
            <v>82594.2217912553</v>
          </cell>
        </row>
        <row r="24">
          <cell r="AH24">
            <v>705872637</v>
          </cell>
        </row>
        <row r="24">
          <cell r="BK24">
            <v>660273524</v>
          </cell>
          <cell r="BL24">
            <v>45599113</v>
          </cell>
        </row>
        <row r="25">
          <cell r="Q25">
            <v>90727.9462616822</v>
          </cell>
        </row>
        <row r="25">
          <cell r="AH25">
            <v>166808897</v>
          </cell>
        </row>
        <row r="25">
          <cell r="BK25">
            <v>113852145</v>
          </cell>
          <cell r="BL25">
            <v>52956752</v>
          </cell>
        </row>
        <row r="26">
          <cell r="Q26">
            <v>82413.7007019783</v>
          </cell>
        </row>
        <row r="26">
          <cell r="AH26">
            <v>1490926484</v>
          </cell>
        </row>
        <row r="26">
          <cell r="BK26">
            <v>1433413397</v>
          </cell>
          <cell r="BL26">
            <v>57513087</v>
          </cell>
        </row>
        <row r="27">
          <cell r="Q27">
            <v>83560.8258693361</v>
          </cell>
        </row>
        <row r="27">
          <cell r="AH27">
            <v>1788534055</v>
          </cell>
        </row>
        <row r="27">
          <cell r="BK27">
            <v>1627640065</v>
          </cell>
          <cell r="BL27">
            <v>160893990</v>
          </cell>
        </row>
        <row r="28">
          <cell r="Q28">
            <v>88186.0042352941</v>
          </cell>
        </row>
        <row r="28">
          <cell r="AH28">
            <v>542653400</v>
          </cell>
        </row>
        <row r="28">
          <cell r="BK28">
            <v>502535736</v>
          </cell>
          <cell r="BL28">
            <v>40117664</v>
          </cell>
        </row>
        <row r="29">
          <cell r="Q29">
            <v>74220.8992494594</v>
          </cell>
        </row>
        <row r="29">
          <cell r="AH29">
            <v>1847242635</v>
          </cell>
        </row>
        <row r="29">
          <cell r="BK29">
            <v>1714907644</v>
          </cell>
          <cell r="BL29">
            <v>132334991</v>
          </cell>
        </row>
        <row r="30">
          <cell r="Q30">
            <v>87487.6219037871</v>
          </cell>
        </row>
        <row r="30">
          <cell r="AH30">
            <v>1369776557</v>
          </cell>
        </row>
        <row r="30">
          <cell r="BK30">
            <v>1160531158</v>
          </cell>
          <cell r="BL30">
            <v>209245399</v>
          </cell>
        </row>
        <row r="31">
          <cell r="Q31">
            <v>70836.6045526734</v>
          </cell>
        </row>
        <row r="31">
          <cell r="AH31">
            <v>1315219084</v>
          </cell>
        </row>
        <row r="31">
          <cell r="BK31">
            <v>1103070371</v>
          </cell>
          <cell r="BL31">
            <v>212148713</v>
          </cell>
        </row>
        <row r="32">
          <cell r="Q32">
            <v>63867.4946007032</v>
          </cell>
        </row>
        <row r="32">
          <cell r="AH32">
            <v>1674117214</v>
          </cell>
        </row>
        <row r="32">
          <cell r="BK32">
            <v>1611000178</v>
          </cell>
          <cell r="BL32">
            <v>63117036</v>
          </cell>
        </row>
        <row r="33">
          <cell r="Q33">
            <v>118333.758099352</v>
          </cell>
        </row>
        <row r="33">
          <cell r="AH33">
            <v>140708156</v>
          </cell>
        </row>
        <row r="33">
          <cell r="BK33">
            <v>111034264</v>
          </cell>
          <cell r="BL33">
            <v>29673892</v>
          </cell>
        </row>
        <row r="34">
          <cell r="Q34">
            <v>62927.2511278196</v>
          </cell>
        </row>
        <row r="34">
          <cell r="AH34">
            <v>173375466</v>
          </cell>
        </row>
        <row r="34">
          <cell r="BK34">
            <v>142296671</v>
          </cell>
          <cell r="BL34">
            <v>31078795</v>
          </cell>
        </row>
        <row r="35">
          <cell r="Q35">
            <v>79596.1963181756</v>
          </cell>
        </row>
        <row r="35">
          <cell r="AH35">
            <v>1617588974</v>
          </cell>
        </row>
        <row r="35">
          <cell r="BK35">
            <v>1599771918</v>
          </cell>
          <cell r="BL35">
            <v>17817056</v>
          </cell>
        </row>
        <row r="36">
          <cell r="Q36">
            <v>68030.5124662061</v>
          </cell>
        </row>
        <row r="36">
          <cell r="AH36">
            <v>769080488</v>
          </cell>
        </row>
        <row r="36">
          <cell r="BK36">
            <v>699006910</v>
          </cell>
          <cell r="BL36">
            <v>70073578</v>
          </cell>
        </row>
        <row r="37">
          <cell r="Q37">
            <v>95170.3647798742</v>
          </cell>
        </row>
        <row r="37">
          <cell r="AH37">
            <v>127809489</v>
          </cell>
        </row>
        <row r="37">
          <cell r="BK37">
            <v>116935143</v>
          </cell>
          <cell r="BL37">
            <v>10874346</v>
          </cell>
        </row>
        <row r="38">
          <cell r="Q38">
            <v>72585.2280625543</v>
          </cell>
        </row>
        <row r="38">
          <cell r="AH38">
            <v>535921889</v>
          </cell>
        </row>
        <row r="38">
          <cell r="BK38">
            <v>501054025</v>
          </cell>
          <cell r="BL38">
            <v>34867864</v>
          </cell>
        </row>
        <row r="39">
          <cell r="Q39">
            <v>77283.2473900664</v>
          </cell>
        </row>
        <row r="39">
          <cell r="AH39">
            <v>808125925</v>
          </cell>
        </row>
        <row r="39">
          <cell r="BK39">
            <v>650080098</v>
          </cell>
          <cell r="BL39">
            <v>158045827</v>
          </cell>
        </row>
        <row r="40">
          <cell r="Q40">
            <v>91883.9339285714</v>
          </cell>
        </row>
        <row r="40">
          <cell r="AH40">
            <v>140950256</v>
          </cell>
        </row>
        <row r="40">
          <cell r="BK40">
            <v>122271017</v>
          </cell>
          <cell r="BL40">
            <v>18679239</v>
          </cell>
        </row>
        <row r="41">
          <cell r="Q41">
            <v>151988.099678457</v>
          </cell>
        </row>
        <row r="41">
          <cell r="AH41">
            <v>79213164</v>
          </cell>
        </row>
        <row r="41">
          <cell r="BK41">
            <v>68734771</v>
          </cell>
          <cell r="BL41">
            <v>10478393</v>
          </cell>
        </row>
        <row r="42">
          <cell r="Q42">
            <v>115666.698473282</v>
          </cell>
        </row>
        <row r="42">
          <cell r="AH42">
            <v>60442030</v>
          </cell>
        </row>
        <row r="42">
          <cell r="BK42">
            <v>56019029</v>
          </cell>
          <cell r="BL42">
            <v>4423001</v>
          </cell>
        </row>
        <row r="43">
          <cell r="Q43">
            <v>75507.6389621812</v>
          </cell>
        </row>
        <row r="43">
          <cell r="AH43">
            <v>528387361</v>
          </cell>
        </row>
        <row r="43">
          <cell r="BK43">
            <v>478196004</v>
          </cell>
          <cell r="BL43">
            <v>50191357</v>
          </cell>
        </row>
        <row r="44">
          <cell r="Q44">
            <v>68472.5621905039</v>
          </cell>
        </row>
        <row r="44">
          <cell r="AH44">
            <v>680669045</v>
          </cell>
        </row>
        <row r="44">
          <cell r="BK44">
            <v>671653727</v>
          </cell>
          <cell r="BL44">
            <v>9015318</v>
          </cell>
        </row>
        <row r="45">
          <cell r="Q45">
            <v>81140.4774535809</v>
          </cell>
        </row>
        <row r="45">
          <cell r="AH45">
            <v>99911962</v>
          </cell>
        </row>
        <row r="45">
          <cell r="BK45">
            <v>95080824</v>
          </cell>
          <cell r="BL45">
            <v>4831138</v>
          </cell>
        </row>
        <row r="46">
          <cell r="Q46">
            <v>62890.1713897075</v>
          </cell>
        </row>
        <row r="46">
          <cell r="AH46">
            <v>861078366</v>
          </cell>
        </row>
        <row r="46">
          <cell r="BK46">
            <v>814203245</v>
          </cell>
          <cell r="BL46">
            <v>46875121</v>
          </cell>
        </row>
        <row r="47">
          <cell r="Q47">
            <v>63787.1216652008</v>
          </cell>
        </row>
        <row r="47">
          <cell r="AH47">
            <v>1789171342</v>
          </cell>
        </row>
        <row r="47">
          <cell r="BK47">
            <v>1353391574</v>
          </cell>
          <cell r="BL47">
            <v>435779768</v>
          </cell>
        </row>
        <row r="48">
          <cell r="Q48">
            <v>75898.3970588235</v>
          </cell>
        </row>
        <row r="48">
          <cell r="AH48">
            <v>915590020</v>
          </cell>
        </row>
        <row r="48">
          <cell r="BK48">
            <v>831816700</v>
          </cell>
          <cell r="BL48">
            <v>83773320</v>
          </cell>
        </row>
        <row r="49">
          <cell r="Q49">
            <v>40768.9460829493</v>
          </cell>
        </row>
        <row r="49">
          <cell r="AH49">
            <v>459425297</v>
          </cell>
        </row>
        <row r="49">
          <cell r="BK49">
            <v>321190122</v>
          </cell>
          <cell r="BL49">
            <v>138235175</v>
          </cell>
        </row>
        <row r="50">
          <cell r="Q50">
            <v>105105.764796508</v>
          </cell>
        </row>
        <row r="50">
          <cell r="AH50">
            <v>3637156678</v>
          </cell>
        </row>
        <row r="50">
          <cell r="BK50">
            <v>3041498780</v>
          </cell>
          <cell r="BL50">
            <v>595657898</v>
          </cell>
        </row>
      </sheetData>
      <sheetData sheetId="2"/>
      <sheetData sheetId="3">
        <row r="11">
          <cell r="AJ11">
            <v>28583459106</v>
          </cell>
        </row>
        <row r="11">
          <cell r="AM11">
            <v>27213110601</v>
          </cell>
          <cell r="AN11">
            <v>95.205798920564</v>
          </cell>
        </row>
        <row r="12">
          <cell r="AJ12">
            <v>26826384106</v>
          </cell>
        </row>
        <row r="12">
          <cell r="AM12">
            <v>25456035601</v>
          </cell>
          <cell r="AN12">
            <v>94.8917882500105</v>
          </cell>
        </row>
        <row r="13">
          <cell r="AJ13">
            <v>1757075000</v>
          </cell>
        </row>
        <row r="13">
          <cell r="AM13">
            <v>1757075000</v>
          </cell>
          <cell r="AN13">
            <v>100</v>
          </cell>
        </row>
        <row r="14">
          <cell r="AJ14">
            <v>7744911460</v>
          </cell>
        </row>
        <row r="14">
          <cell r="AM14">
            <v>7268152334</v>
          </cell>
          <cell r="AN14">
            <v>93.8442275491165</v>
          </cell>
        </row>
        <row r="15">
          <cell r="AJ15">
            <v>4611679900</v>
          </cell>
        </row>
        <row r="15">
          <cell r="AM15">
            <v>4279501917</v>
          </cell>
          <cell r="AN15">
            <v>92.7970286272471</v>
          </cell>
        </row>
        <row r="16">
          <cell r="AJ16">
            <v>963238700</v>
          </cell>
        </row>
        <row r="16">
          <cell r="AM16">
            <v>921810425</v>
          </cell>
          <cell r="AN16">
            <v>95.6990645205597</v>
          </cell>
        </row>
        <row r="17">
          <cell r="AJ17">
            <v>1210080000</v>
          </cell>
        </row>
        <row r="17">
          <cell r="AM17">
            <v>1135152650</v>
          </cell>
          <cell r="AN17">
            <v>93.8080664088325</v>
          </cell>
        </row>
        <row r="18">
          <cell r="AJ18">
            <v>1342048500</v>
          </cell>
        </row>
        <row r="18">
          <cell r="AM18">
            <v>1286054418</v>
          </cell>
          <cell r="AN18">
            <v>95.8277154663188</v>
          </cell>
        </row>
        <row r="19">
          <cell r="AJ19">
            <v>722205500</v>
          </cell>
        </row>
        <row r="19">
          <cell r="AM19">
            <v>687281000</v>
          </cell>
          <cell r="AN19">
            <v>95.1641880323537</v>
          </cell>
        </row>
        <row r="20">
          <cell r="AJ20">
            <v>861320100</v>
          </cell>
        </row>
        <row r="20">
          <cell r="AM20">
            <v>828169042</v>
          </cell>
          <cell r="AN20">
            <v>96.1511338235344</v>
          </cell>
        </row>
        <row r="21">
          <cell r="AJ21">
            <v>897430400</v>
          </cell>
        </row>
        <row r="21">
          <cell r="AM21">
            <v>860219113</v>
          </cell>
          <cell r="AN21">
            <v>95.8535740487507</v>
          </cell>
        </row>
        <row r="22">
          <cell r="AJ22">
            <v>857339400</v>
          </cell>
        </row>
        <row r="22">
          <cell r="AM22">
            <v>817072600</v>
          </cell>
          <cell r="AN22">
            <v>95.3032836237317</v>
          </cell>
        </row>
        <row r="23">
          <cell r="AJ23">
            <v>473823500</v>
          </cell>
        </row>
        <row r="23">
          <cell r="AM23">
            <v>459177900</v>
          </cell>
          <cell r="AN23">
            <v>96.9090600191844</v>
          </cell>
        </row>
        <row r="24">
          <cell r="AJ24">
            <v>248813400</v>
          </cell>
        </row>
        <row r="24">
          <cell r="AM24">
            <v>234231300</v>
          </cell>
          <cell r="AN24">
            <v>94.1393429775085</v>
          </cell>
        </row>
        <row r="25">
          <cell r="AJ25">
            <v>38948500</v>
          </cell>
        </row>
        <row r="25">
          <cell r="AM25">
            <v>36735800</v>
          </cell>
          <cell r="AN25">
            <v>94.3189083019885</v>
          </cell>
        </row>
        <row r="26">
          <cell r="AJ26">
            <v>565720100</v>
          </cell>
        </row>
        <row r="26">
          <cell r="AM26">
            <v>541611600</v>
          </cell>
          <cell r="AN26">
            <v>95.7384402640104</v>
          </cell>
        </row>
        <row r="27">
          <cell r="AJ27">
            <v>638642700</v>
          </cell>
        </row>
        <row r="27">
          <cell r="AM27">
            <v>617572100</v>
          </cell>
          <cell r="AN27">
            <v>96.700721702448</v>
          </cell>
        </row>
        <row r="28">
          <cell r="AJ28">
            <v>179134400</v>
          </cell>
        </row>
        <row r="28">
          <cell r="AM28">
            <v>172459700</v>
          </cell>
          <cell r="AN28">
            <v>96.2739150045999</v>
          </cell>
        </row>
        <row r="29">
          <cell r="AJ29">
            <v>655232400</v>
          </cell>
        </row>
        <row r="29">
          <cell r="AM29">
            <v>648337300</v>
          </cell>
          <cell r="AN29">
            <v>98.9476863476226</v>
          </cell>
        </row>
        <row r="30">
          <cell r="AJ30">
            <v>434329900</v>
          </cell>
        </row>
        <row r="30">
          <cell r="AM30">
            <v>422502900</v>
          </cell>
          <cell r="AN30">
            <v>97.2769546835251</v>
          </cell>
        </row>
        <row r="31">
          <cell r="AJ31">
            <v>477779500</v>
          </cell>
        </row>
        <row r="31">
          <cell r="AM31">
            <v>455334700</v>
          </cell>
          <cell r="AN31">
            <v>95.3022680964755</v>
          </cell>
        </row>
        <row r="32">
          <cell r="AJ32">
            <v>696628874</v>
          </cell>
        </row>
        <row r="32">
          <cell r="AM32">
            <v>657282054</v>
          </cell>
          <cell r="AN32">
            <v>94.3518246991295</v>
          </cell>
        </row>
        <row r="33">
          <cell r="AJ33">
            <v>34446600</v>
          </cell>
        </row>
        <row r="33">
          <cell r="AM33">
            <v>34251500</v>
          </cell>
          <cell r="AN33">
            <v>99.4336160898318</v>
          </cell>
        </row>
        <row r="34">
          <cell r="AJ34">
            <v>44743800</v>
          </cell>
        </row>
        <row r="34">
          <cell r="AM34">
            <v>43881100</v>
          </cell>
          <cell r="AN34">
            <v>98.0719116391545</v>
          </cell>
        </row>
        <row r="35">
          <cell r="AJ35">
            <v>595496050</v>
          </cell>
        </row>
        <row r="35">
          <cell r="AM35">
            <v>570132431</v>
          </cell>
          <cell r="AN35">
            <v>95.7407578102323</v>
          </cell>
        </row>
        <row r="36">
          <cell r="AJ36">
            <v>283687200</v>
          </cell>
        </row>
        <row r="36">
          <cell r="AM36">
            <v>276441510</v>
          </cell>
          <cell r="AN36">
            <v>97.4458875832255</v>
          </cell>
        </row>
        <row r="37">
          <cell r="AJ37">
            <v>44389800</v>
          </cell>
        </row>
        <row r="37">
          <cell r="AM37">
            <v>43150600</v>
          </cell>
          <cell r="AN37">
            <v>97.2083676880725</v>
          </cell>
        </row>
        <row r="38">
          <cell r="AJ38">
            <v>209970100</v>
          </cell>
        </row>
        <row r="38">
          <cell r="AM38">
            <v>205767100</v>
          </cell>
          <cell r="AN38">
            <v>97.9982864226859</v>
          </cell>
        </row>
        <row r="39">
          <cell r="AJ39">
            <v>251040900</v>
          </cell>
        </row>
        <row r="39">
          <cell r="AM39">
            <v>246570300</v>
          </cell>
          <cell r="AN39">
            <v>98.2191746444504</v>
          </cell>
        </row>
        <row r="40">
          <cell r="AJ40">
            <v>43630000</v>
          </cell>
        </row>
        <row r="40">
          <cell r="AM40">
            <v>43630000</v>
          </cell>
          <cell r="AN40">
            <v>100</v>
          </cell>
        </row>
        <row r="41">
          <cell r="AJ41">
            <v>18625900</v>
          </cell>
        </row>
        <row r="41">
          <cell r="AM41">
            <v>18625900</v>
          </cell>
          <cell r="AN41">
            <v>100</v>
          </cell>
        </row>
        <row r="42">
          <cell r="AJ42">
            <v>17778800</v>
          </cell>
        </row>
        <row r="42">
          <cell r="AM42">
            <v>17778800</v>
          </cell>
          <cell r="AN42">
            <v>100</v>
          </cell>
        </row>
        <row r="43">
          <cell r="AJ43">
            <v>202587500</v>
          </cell>
        </row>
        <row r="43">
          <cell r="AM43">
            <v>198582528</v>
          </cell>
          <cell r="AN43">
            <v>98.0230902696366</v>
          </cell>
        </row>
        <row r="44">
          <cell r="AJ44">
            <v>249561122</v>
          </cell>
        </row>
        <row r="44">
          <cell r="AM44">
            <v>246769722</v>
          </cell>
          <cell r="AN44">
            <v>98.8814764184303</v>
          </cell>
        </row>
        <row r="45">
          <cell r="AJ45">
            <v>24717300</v>
          </cell>
        </row>
        <row r="45">
          <cell r="AM45">
            <v>24386600</v>
          </cell>
          <cell r="AN45">
            <v>98.6620706954239</v>
          </cell>
        </row>
        <row r="46">
          <cell r="AJ46">
            <v>327126100</v>
          </cell>
        </row>
        <row r="46">
          <cell r="AM46">
            <v>317857657</v>
          </cell>
          <cell r="AN46">
            <v>97.1667063557448</v>
          </cell>
        </row>
        <row r="47">
          <cell r="AJ47">
            <v>586783500</v>
          </cell>
        </row>
        <row r="47">
          <cell r="AM47">
            <v>574403000</v>
          </cell>
          <cell r="AN47">
            <v>97.8901076802603</v>
          </cell>
        </row>
        <row r="48">
          <cell r="AJ48">
            <v>272492200</v>
          </cell>
        </row>
        <row r="48">
          <cell r="AM48">
            <v>265148000</v>
          </cell>
          <cell r="AN48">
            <v>97.3048035870385</v>
          </cell>
        </row>
        <row r="49">
          <cell r="AJ49">
            <v>280496300</v>
          </cell>
        </row>
        <row r="49">
          <cell r="AM49">
            <v>280496300</v>
          </cell>
          <cell r="AN49">
            <v>100</v>
          </cell>
        </row>
        <row r="50">
          <cell r="AJ50">
            <v>1476578700</v>
          </cell>
        </row>
        <row r="50">
          <cell r="AM50">
            <v>1476578700</v>
          </cell>
          <cell r="AN50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療養諸費費用額（修正後）"/>
      <sheetName val="第３表"/>
      <sheetName val="年度末被保険者数"/>
      <sheetName val="第１表"/>
      <sheetName val="第４表"/>
      <sheetName val="B表集計表"/>
      <sheetName val="第５表（その５・その６）老人外諸率"/>
      <sheetName val="老人外給付等内訳"/>
      <sheetName val="全体分給付等内訳"/>
      <sheetName val="年間平均被保険者数"/>
      <sheetName val="第７表　保険料（税）調定額・収納率順位表"/>
      <sheetName val="第２表"/>
      <sheetName val="第６表（その５）諸率順位（全体）"/>
      <sheetName val="第６表（その４）諸率順位（老人）"/>
      <sheetName val="第６表（その３）諸率順位（老人外）"/>
      <sheetName val="第６表（その２）諸率順位（退職）"/>
      <sheetName val="第６表（その１）諸率順位（若人）"/>
      <sheetName val="第５表（その１・その２）若人諸率"/>
      <sheetName val="第５表（その３・その４）退職諸率"/>
      <sheetName val="第５表（その７・その８）老人諸率"/>
      <sheetName val="一般被保険者分収支差引額"/>
      <sheetName val="Sheet3"/>
      <sheetName val="実質収支計算表"/>
      <sheetName val="第1　　事業の概況"/>
      <sheetName val="別添資料４"/>
      <sheetName val="第５表（その９・その１０）全体諸率"/>
      <sheetName val="E表退職計"/>
      <sheetName val="F表退職扶養"/>
      <sheetName val="F表退職本人"/>
      <sheetName val="C表療養の給付等内訳"/>
      <sheetName val="D表（年報３～２ベース）"/>
      <sheetName val="H１２．５月報D表"/>
      <sheetName val="H13．５月報D表"/>
      <sheetName val="D表（４～３ベース）"/>
    </sheetNames>
    <sheetDataSet>
      <sheetData sheetId="0">
        <row r="5">
          <cell r="I5">
            <v>40019532406</v>
          </cell>
        </row>
        <row r="6">
          <cell r="I6">
            <v>22541611867</v>
          </cell>
        </row>
        <row r="7">
          <cell r="I7">
            <v>5220575130</v>
          </cell>
        </row>
        <row r="8">
          <cell r="I8">
            <v>6067026257</v>
          </cell>
        </row>
        <row r="9">
          <cell r="I9">
            <v>7112465724</v>
          </cell>
        </row>
        <row r="10">
          <cell r="I10">
            <v>3641892322</v>
          </cell>
        </row>
        <row r="11">
          <cell r="I11">
            <v>3999937374</v>
          </cell>
        </row>
        <row r="12">
          <cell r="I12">
            <v>3811113236</v>
          </cell>
        </row>
        <row r="13">
          <cell r="I13">
            <v>4171210772</v>
          </cell>
        </row>
        <row r="14">
          <cell r="I14">
            <v>2321375948</v>
          </cell>
        </row>
        <row r="15">
          <cell r="I15">
            <v>1264071436</v>
          </cell>
        </row>
        <row r="16">
          <cell r="I16">
            <v>218340246</v>
          </cell>
        </row>
        <row r="17">
          <cell r="I17">
            <v>2709003219</v>
          </cell>
        </row>
        <row r="18">
          <cell r="I18">
            <v>3305339350</v>
          </cell>
        </row>
        <row r="19">
          <cell r="I19">
            <v>1127684153</v>
          </cell>
        </row>
        <row r="20">
          <cell r="I20">
            <v>3536940585</v>
          </cell>
        </row>
        <row r="21">
          <cell r="I21">
            <v>2489447546</v>
          </cell>
        </row>
        <row r="22">
          <cell r="I22">
            <v>2369567623</v>
          </cell>
        </row>
        <row r="23">
          <cell r="I23">
            <v>3249985116</v>
          </cell>
        </row>
        <row r="24">
          <cell r="I24">
            <v>222991369</v>
          </cell>
        </row>
        <row r="25">
          <cell r="I25">
            <v>288657211</v>
          </cell>
        </row>
        <row r="26">
          <cell r="I26">
            <v>2986805079</v>
          </cell>
        </row>
        <row r="27">
          <cell r="I27">
            <v>1422715196</v>
          </cell>
        </row>
        <row r="28">
          <cell r="I28">
            <v>226823150</v>
          </cell>
        </row>
        <row r="29">
          <cell r="I29">
            <v>905915350</v>
          </cell>
        </row>
        <row r="30">
          <cell r="I30">
            <v>1298097553</v>
          </cell>
        </row>
        <row r="31">
          <cell r="I31">
            <v>236939905</v>
          </cell>
        </row>
        <row r="32">
          <cell r="I32">
            <v>111935993</v>
          </cell>
        </row>
        <row r="33">
          <cell r="I33">
            <v>93382407</v>
          </cell>
        </row>
        <row r="34">
          <cell r="I34">
            <v>923416014</v>
          </cell>
        </row>
        <row r="35">
          <cell r="I35">
            <v>1478055427</v>
          </cell>
        </row>
        <row r="36">
          <cell r="I36">
            <v>149716016</v>
          </cell>
        </row>
        <row r="37">
          <cell r="I37">
            <v>1596629003</v>
          </cell>
        </row>
        <row r="38">
          <cell r="I38">
            <v>2584084395</v>
          </cell>
        </row>
        <row r="39">
          <cell r="I39">
            <v>1711312974</v>
          </cell>
        </row>
        <row r="40">
          <cell r="I40">
            <v>502946945</v>
          </cell>
        </row>
        <row r="41">
          <cell r="I41">
            <v>3697699326</v>
          </cell>
        </row>
      </sheetData>
      <sheetData sheetId="1">
        <row r="10">
          <cell r="O10">
            <v>423640</v>
          </cell>
        </row>
        <row r="11">
          <cell r="O11">
            <v>434281</v>
          </cell>
        </row>
        <row r="12">
          <cell r="O12">
            <v>236683</v>
          </cell>
        </row>
        <row r="13">
          <cell r="O13">
            <v>446916</v>
          </cell>
        </row>
        <row r="14">
          <cell r="O14">
            <v>438416</v>
          </cell>
        </row>
        <row r="15">
          <cell r="O15">
            <v>478688</v>
          </cell>
        </row>
        <row r="16">
          <cell r="O16">
            <v>462355</v>
          </cell>
        </row>
        <row r="17">
          <cell r="O17">
            <v>428823</v>
          </cell>
        </row>
        <row r="18">
          <cell r="O18">
            <v>417122</v>
          </cell>
        </row>
        <row r="19">
          <cell r="O19">
            <v>423050</v>
          </cell>
        </row>
        <row r="20">
          <cell r="O20">
            <v>349163</v>
          </cell>
        </row>
        <row r="21">
          <cell r="O21">
            <v>423516</v>
          </cell>
        </row>
        <row r="22">
          <cell r="O22">
            <v>410210</v>
          </cell>
        </row>
        <row r="23">
          <cell r="O23">
            <v>445723</v>
          </cell>
        </row>
        <row r="24">
          <cell r="O24">
            <v>510141</v>
          </cell>
        </row>
        <row r="25">
          <cell r="O25">
            <v>432196</v>
          </cell>
        </row>
        <row r="26">
          <cell r="O26">
            <v>435371</v>
          </cell>
        </row>
        <row r="27">
          <cell r="O27">
            <v>530675</v>
          </cell>
        </row>
        <row r="28">
          <cell r="O28">
            <v>449935</v>
          </cell>
        </row>
        <row r="29">
          <cell r="O29">
            <v>509611</v>
          </cell>
        </row>
        <row r="30">
          <cell r="O30">
            <v>418134</v>
          </cell>
        </row>
        <row r="31">
          <cell r="O31">
            <v>408085</v>
          </cell>
        </row>
        <row r="32">
          <cell r="O32">
            <v>481623</v>
          </cell>
        </row>
        <row r="33">
          <cell r="O33">
            <v>434071</v>
          </cell>
        </row>
        <row r="34">
          <cell r="O34">
            <v>410332</v>
          </cell>
        </row>
        <row r="35">
          <cell r="O35">
            <v>427370</v>
          </cell>
        </row>
        <row r="36">
          <cell r="O36">
            <v>475520</v>
          </cell>
        </row>
        <row r="37">
          <cell r="O37">
            <v>393534</v>
          </cell>
        </row>
        <row r="38">
          <cell r="O38">
            <v>410660</v>
          </cell>
        </row>
        <row r="39">
          <cell r="O39">
            <v>423107</v>
          </cell>
        </row>
        <row r="40">
          <cell r="O40">
            <v>359923</v>
          </cell>
        </row>
        <row r="41">
          <cell r="O41">
            <v>356421</v>
          </cell>
        </row>
        <row r="42">
          <cell r="O42">
            <v>406076</v>
          </cell>
        </row>
        <row r="43">
          <cell r="O43">
            <v>430543</v>
          </cell>
        </row>
        <row r="44">
          <cell r="O44">
            <v>397125</v>
          </cell>
        </row>
        <row r="45">
          <cell r="O45">
            <v>361965</v>
          </cell>
        </row>
        <row r="46">
          <cell r="O46">
            <v>378787</v>
          </cell>
        </row>
        <row r="47">
          <cell r="O47">
            <v>441515</v>
          </cell>
        </row>
        <row r="48">
          <cell r="O48">
            <v>231773</v>
          </cell>
        </row>
        <row r="49">
          <cell r="O49">
            <v>237367</v>
          </cell>
        </row>
      </sheetData>
      <sheetData sheetId="2"/>
      <sheetData sheetId="3"/>
      <sheetData sheetId="4">
        <row r="11">
          <cell r="V11">
            <v>4141</v>
          </cell>
        </row>
        <row r="12">
          <cell r="V12">
            <v>3928</v>
          </cell>
        </row>
        <row r="13">
          <cell r="V13">
            <v>7883</v>
          </cell>
        </row>
        <row r="14">
          <cell r="V14">
            <v>2223</v>
          </cell>
        </row>
        <row r="15">
          <cell r="V15">
            <v>5582</v>
          </cell>
        </row>
        <row r="16">
          <cell r="V16">
            <v>10300</v>
          </cell>
        </row>
        <row r="17">
          <cell r="V17">
            <v>6573</v>
          </cell>
        </row>
        <row r="18">
          <cell r="V18">
            <v>8883</v>
          </cell>
        </row>
        <row r="19">
          <cell r="V19">
            <v>2580</v>
          </cell>
        </row>
        <row r="20">
          <cell r="V20">
            <v>6540</v>
          </cell>
        </row>
        <row r="21">
          <cell r="V21">
            <v>1357</v>
          </cell>
        </row>
        <row r="22">
          <cell r="V22">
            <v>1902</v>
          </cell>
        </row>
        <row r="23">
          <cell r="V23">
            <v>2320</v>
          </cell>
        </row>
        <row r="24">
          <cell r="V24">
            <v>3122</v>
          </cell>
        </row>
        <row r="25">
          <cell r="V25">
            <v>3249</v>
          </cell>
        </row>
        <row r="26">
          <cell r="V26">
            <v>2655</v>
          </cell>
        </row>
        <row r="27">
          <cell r="V27">
            <v>2377</v>
          </cell>
        </row>
        <row r="28">
          <cell r="V28">
            <v>2298</v>
          </cell>
        </row>
        <row r="29">
          <cell r="V29">
            <v>1685</v>
          </cell>
        </row>
        <row r="30">
          <cell r="V30">
            <v>8060</v>
          </cell>
        </row>
        <row r="31">
          <cell r="V31">
            <v>1817</v>
          </cell>
        </row>
        <row r="32">
          <cell r="V32">
            <v>2198</v>
          </cell>
        </row>
        <row r="33">
          <cell r="V33">
            <v>5434</v>
          </cell>
        </row>
        <row r="34">
          <cell r="V34">
            <v>4089</v>
          </cell>
        </row>
        <row r="35">
          <cell r="V35">
            <v>3125</v>
          </cell>
        </row>
        <row r="36">
          <cell r="V36">
            <v>2137</v>
          </cell>
        </row>
        <row r="37">
          <cell r="V37">
            <v>5866</v>
          </cell>
        </row>
        <row r="38">
          <cell r="V38">
            <v>2414</v>
          </cell>
        </row>
        <row r="39">
          <cell r="V39">
            <v>9087</v>
          </cell>
        </row>
        <row r="40">
          <cell r="V40">
            <v>4392</v>
          </cell>
        </row>
        <row r="41">
          <cell r="V41">
            <v>7213</v>
          </cell>
        </row>
        <row r="42">
          <cell r="V42">
            <v>5969</v>
          </cell>
        </row>
        <row r="43">
          <cell r="V43">
            <v>3066</v>
          </cell>
        </row>
        <row r="44">
          <cell r="V44">
            <v>1633</v>
          </cell>
        </row>
        <row r="45">
          <cell r="V45">
            <v>13938</v>
          </cell>
        </row>
        <row r="46">
          <cell r="V46">
            <v>2042</v>
          </cell>
        </row>
        <row r="47">
          <cell r="V47">
            <v>1996</v>
          </cell>
        </row>
        <row r="48">
          <cell r="V48">
            <v>3270</v>
          </cell>
        </row>
        <row r="49">
          <cell r="V49">
            <v>15960</v>
          </cell>
        </row>
        <row r="50">
          <cell r="V50">
            <v>675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0">
          <cell r="E10">
            <v>86732</v>
          </cell>
        </row>
        <row r="11">
          <cell r="E11">
            <v>86034</v>
          </cell>
        </row>
        <row r="12">
          <cell r="E12">
            <v>99001</v>
          </cell>
        </row>
        <row r="13">
          <cell r="E13">
            <v>86491</v>
          </cell>
        </row>
        <row r="14">
          <cell r="E14">
            <v>89693</v>
          </cell>
        </row>
        <row r="15">
          <cell r="E15">
            <v>88322</v>
          </cell>
        </row>
        <row r="16">
          <cell r="E16">
            <v>92218</v>
          </cell>
        </row>
        <row r="17">
          <cell r="E17">
            <v>80915</v>
          </cell>
        </row>
        <row r="18">
          <cell r="E18">
            <v>82717</v>
          </cell>
        </row>
        <row r="19">
          <cell r="E19">
            <v>91097</v>
          </cell>
        </row>
        <row r="20">
          <cell r="E20">
            <v>82220</v>
          </cell>
        </row>
        <row r="21">
          <cell r="E21">
            <v>87048</v>
          </cell>
        </row>
        <row r="22">
          <cell r="E22">
            <v>83729</v>
          </cell>
        </row>
        <row r="23">
          <cell r="E23">
            <v>87734</v>
          </cell>
        </row>
        <row r="24">
          <cell r="E24">
            <v>91001</v>
          </cell>
        </row>
        <row r="25">
          <cell r="E25">
            <v>90255</v>
          </cell>
        </row>
        <row r="26">
          <cell r="E26">
            <v>84120</v>
          </cell>
        </row>
        <row r="27">
          <cell r="E27">
            <v>84299</v>
          </cell>
        </row>
        <row r="28">
          <cell r="E28">
            <v>83352</v>
          </cell>
        </row>
        <row r="29">
          <cell r="E29">
            <v>88911</v>
          </cell>
        </row>
        <row r="30">
          <cell r="E30">
            <v>84309</v>
          </cell>
        </row>
        <row r="31">
          <cell r="E31">
            <v>87472</v>
          </cell>
        </row>
        <row r="32">
          <cell r="E32">
            <v>74399</v>
          </cell>
        </row>
        <row r="33">
          <cell r="E33">
            <v>67284</v>
          </cell>
        </row>
        <row r="34">
          <cell r="E34">
            <v>81810</v>
          </cell>
        </row>
        <row r="35">
          <cell r="E35">
            <v>85217</v>
          </cell>
        </row>
        <row r="36">
          <cell r="E36">
            <v>93060</v>
          </cell>
        </row>
        <row r="37">
          <cell r="E37">
            <v>91212</v>
          </cell>
        </row>
        <row r="38">
          <cell r="E38">
            <v>79418</v>
          </cell>
        </row>
        <row r="39">
          <cell r="E39">
            <v>77911</v>
          </cell>
        </row>
        <row r="40">
          <cell r="E40">
            <v>59890</v>
          </cell>
        </row>
        <row r="41">
          <cell r="E41">
            <v>67858</v>
          </cell>
        </row>
        <row r="42">
          <cell r="E42">
            <v>89089</v>
          </cell>
        </row>
        <row r="43">
          <cell r="E43">
            <v>72695</v>
          </cell>
        </row>
        <row r="44">
          <cell r="E44">
            <v>65563</v>
          </cell>
        </row>
        <row r="45">
          <cell r="E45">
            <v>74161</v>
          </cell>
        </row>
        <row r="46">
          <cell r="E46">
            <v>86013</v>
          </cell>
        </row>
        <row r="47">
          <cell r="E47">
            <v>70302</v>
          </cell>
        </row>
        <row r="48">
          <cell r="E48">
            <v>129261</v>
          </cell>
        </row>
        <row r="49">
          <cell r="E49">
            <v>9478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11.6397</v>
          </cell>
        </row>
        <row r="11">
          <cell r="J11">
            <v>11.84549</v>
          </cell>
        </row>
        <row r="12">
          <cell r="J12">
            <v>8.02412</v>
          </cell>
        </row>
        <row r="13">
          <cell r="J13">
            <v>11.95086</v>
          </cell>
        </row>
        <row r="14">
          <cell r="J14">
            <v>11.90384</v>
          </cell>
        </row>
        <row r="15">
          <cell r="J15">
            <v>11.53998</v>
          </cell>
        </row>
        <row r="16">
          <cell r="J16">
            <v>12.07278</v>
          </cell>
        </row>
        <row r="17">
          <cell r="J17">
            <v>12.01857</v>
          </cell>
        </row>
        <row r="18">
          <cell r="J18">
            <v>12.01833</v>
          </cell>
        </row>
        <row r="19">
          <cell r="J19">
            <v>12.14574</v>
          </cell>
        </row>
        <row r="20">
          <cell r="J20">
            <v>10.97755</v>
          </cell>
        </row>
        <row r="21">
          <cell r="J21">
            <v>11.60473</v>
          </cell>
        </row>
        <row r="22">
          <cell r="J22">
            <v>11.94151</v>
          </cell>
        </row>
        <row r="23">
          <cell r="J23">
            <v>11.60226</v>
          </cell>
        </row>
        <row r="24">
          <cell r="J24">
            <v>12.51636</v>
          </cell>
        </row>
        <row r="25">
          <cell r="J25">
            <v>12.83647</v>
          </cell>
        </row>
        <row r="26">
          <cell r="J26">
            <v>11.80084</v>
          </cell>
        </row>
        <row r="27">
          <cell r="J27">
            <v>13.93459</v>
          </cell>
        </row>
        <row r="28">
          <cell r="J28">
            <v>12.892</v>
          </cell>
        </row>
        <row r="29">
          <cell r="J29">
            <v>14.52651</v>
          </cell>
        </row>
        <row r="30">
          <cell r="J30">
            <v>11.29398</v>
          </cell>
        </row>
        <row r="31">
          <cell r="J31">
            <v>11.07396</v>
          </cell>
        </row>
        <row r="32">
          <cell r="J32">
            <v>10.95464</v>
          </cell>
        </row>
        <row r="33">
          <cell r="J33">
            <v>12.81053</v>
          </cell>
        </row>
        <row r="34">
          <cell r="J34">
            <v>10.83514</v>
          </cell>
        </row>
        <row r="35">
          <cell r="J35">
            <v>11.18744</v>
          </cell>
        </row>
        <row r="36">
          <cell r="J36">
            <v>11.55136</v>
          </cell>
        </row>
        <row r="37">
          <cell r="J37">
            <v>10.9192</v>
          </cell>
        </row>
        <row r="38">
          <cell r="J38">
            <v>10.22967</v>
          </cell>
        </row>
        <row r="39">
          <cell r="J39">
            <v>12.20893</v>
          </cell>
        </row>
        <row r="40">
          <cell r="J40">
            <v>10.72026</v>
          </cell>
        </row>
        <row r="41">
          <cell r="J41">
            <v>11.73664</v>
          </cell>
        </row>
        <row r="42">
          <cell r="J42">
            <v>11.7102</v>
          </cell>
        </row>
        <row r="43">
          <cell r="J43">
            <v>11.61783</v>
          </cell>
        </row>
        <row r="44">
          <cell r="J44">
            <v>9.92042</v>
          </cell>
        </row>
        <row r="45">
          <cell r="J45">
            <v>11.45545</v>
          </cell>
        </row>
        <row r="46">
          <cell r="J46">
            <v>10.56069</v>
          </cell>
        </row>
        <row r="47">
          <cell r="J47">
            <v>11.64035</v>
          </cell>
        </row>
        <row r="48">
          <cell r="J48">
            <v>6.02627</v>
          </cell>
        </row>
        <row r="49">
          <cell r="J49">
            <v>8.3024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9" activeCellId="0" sqref="A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9" min="5" style="1" width="12.12"/>
    <col collapsed="false" customWidth="true" hidden="false" outlineLevel="0" max="10" min="10" style="1" width="10.62"/>
    <col collapsed="false" customWidth="true" hidden="false" outlineLevel="0" max="11" min="11" style="1" width="13.87"/>
    <col collapsed="false" customWidth="true" hidden="false" outlineLevel="0" max="13" min="12" style="1" width="9.87"/>
    <col collapsed="false" customWidth="true" hidden="false" outlineLevel="0" max="14" min="14" style="1" width="9.12"/>
    <col collapsed="false" customWidth="true" hidden="false" outlineLevel="0" max="15" min="15" style="1" width="9.87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3"/>
      <c r="J2" s="6"/>
      <c r="K2" s="7" t="s">
        <v>3</v>
      </c>
      <c r="L2" s="7"/>
      <c r="M2" s="8" t="s">
        <v>4</v>
      </c>
      <c r="N2" s="8"/>
      <c r="O2" s="8"/>
      <c r="P2" s="8"/>
    </row>
    <row r="3" customFormat="false" ht="3" hidden="false" customHeight="true" outlineLevel="0" collapsed="false">
      <c r="J3" s="6"/>
    </row>
    <row r="4" s="17" customFormat="true" ht="15.75" hidden="false" customHeight="true" outlineLevel="0" collapsed="false">
      <c r="A4" s="9" t="s">
        <v>5</v>
      </c>
      <c r="B4" s="10"/>
      <c r="C4" s="11" t="s">
        <v>6</v>
      </c>
      <c r="D4" s="12" t="s">
        <v>7</v>
      </c>
      <c r="E4" s="13" t="s">
        <v>8</v>
      </c>
      <c r="F4" s="13"/>
      <c r="G4" s="13"/>
      <c r="H4" s="14" t="s">
        <v>9</v>
      </c>
      <c r="I4" s="14"/>
      <c r="J4" s="15"/>
      <c r="K4" s="16" t="s">
        <v>10</v>
      </c>
      <c r="L4" s="14" t="s">
        <v>11</v>
      </c>
      <c r="M4" s="14"/>
      <c r="N4" s="14"/>
      <c r="O4" s="14"/>
      <c r="P4" s="14"/>
    </row>
    <row r="5" s="17" customFormat="true" ht="15.75" hidden="false" customHeight="true" outlineLevel="0" collapsed="false">
      <c r="A5" s="9"/>
      <c r="B5" s="18"/>
      <c r="C5" s="11"/>
      <c r="D5" s="12"/>
      <c r="E5" s="13" t="s">
        <v>12</v>
      </c>
      <c r="F5" s="13" t="s">
        <v>13</v>
      </c>
      <c r="G5" s="13" t="s">
        <v>14</v>
      </c>
      <c r="H5" s="14" t="s">
        <v>15</v>
      </c>
      <c r="I5" s="14"/>
      <c r="J5" s="19"/>
      <c r="K5" s="16"/>
      <c r="L5" s="20" t="s">
        <v>16</v>
      </c>
      <c r="M5" s="20" t="s">
        <v>17</v>
      </c>
      <c r="N5" s="20" t="s">
        <v>18</v>
      </c>
      <c r="O5" s="16" t="s">
        <v>19</v>
      </c>
      <c r="P5" s="14" t="s">
        <v>20</v>
      </c>
    </row>
    <row r="6" s="17" customFormat="true" ht="15.75" hidden="false" customHeight="true" outlineLevel="0" collapsed="false">
      <c r="A6" s="9"/>
      <c r="B6" s="21"/>
      <c r="C6" s="11"/>
      <c r="D6" s="12"/>
      <c r="E6" s="13"/>
      <c r="F6" s="13"/>
      <c r="G6" s="13"/>
      <c r="H6" s="13" t="s">
        <v>21</v>
      </c>
      <c r="I6" s="14" t="s">
        <v>22</v>
      </c>
      <c r="J6" s="22" t="s">
        <v>23</v>
      </c>
      <c r="K6" s="16"/>
      <c r="L6" s="20"/>
      <c r="M6" s="20"/>
      <c r="N6" s="20"/>
      <c r="O6" s="16"/>
      <c r="P6" s="14"/>
    </row>
    <row r="7" customFormat="false" ht="3" hidden="false" customHeight="true" outlineLevel="0" collapsed="false">
      <c r="B7" s="23"/>
      <c r="F7" s="24"/>
      <c r="J7" s="25"/>
      <c r="K7" s="24"/>
    </row>
    <row r="8" customFormat="false" ht="12.95" hidden="false" customHeight="true" outlineLevel="0" collapsed="false">
      <c r="A8" s="26" t="s">
        <v>24</v>
      </c>
      <c r="B8" s="27"/>
      <c r="C8" s="1" t="n">
        <v>297133</v>
      </c>
      <c r="D8" s="28" t="n">
        <v>27</v>
      </c>
      <c r="E8" s="1" t="n">
        <v>67159206340</v>
      </c>
      <c r="F8" s="1" t="n">
        <v>63867567875</v>
      </c>
      <c r="G8" s="1" t="n">
        <v>3291638465</v>
      </c>
      <c r="H8" s="1" t="n">
        <v>26411875258</v>
      </c>
      <c r="I8" s="1" t="n">
        <v>25447554039</v>
      </c>
      <c r="J8" s="29" t="n">
        <v>96.35</v>
      </c>
      <c r="K8" s="1" t="n">
        <v>122610306465</v>
      </c>
      <c r="L8" s="1" t="n">
        <v>88889</v>
      </c>
      <c r="M8" s="1" t="n">
        <v>412645</v>
      </c>
      <c r="N8" s="30" t="n">
        <v>1069.43</v>
      </c>
      <c r="O8" s="1" t="n">
        <v>83245</v>
      </c>
      <c r="P8" s="1" t="n">
        <v>4603</v>
      </c>
    </row>
    <row r="9" customFormat="false" ht="12" hidden="false" customHeight="true" outlineLevel="0" collapsed="false">
      <c r="A9" s="26" t="s">
        <v>25</v>
      </c>
      <c r="B9" s="27"/>
      <c r="C9" s="1" t="n">
        <v>301021</v>
      </c>
      <c r="D9" s="28" t="n">
        <v>27</v>
      </c>
      <c r="E9" s="1" t="n">
        <v>67478373382</v>
      </c>
      <c r="F9" s="1" t="n">
        <v>63434984012</v>
      </c>
      <c r="G9" s="1" t="n">
        <v>4043389370</v>
      </c>
      <c r="H9" s="1" t="n">
        <v>27140896114</v>
      </c>
      <c r="I9" s="1" t="n">
        <v>26070927075</v>
      </c>
      <c r="J9" s="29" t="n">
        <v>96.057723980425</v>
      </c>
      <c r="K9" s="1" t="n">
        <v>127719955701</v>
      </c>
      <c r="L9" s="1" t="n">
        <v>90163</v>
      </c>
      <c r="M9" s="1" t="n">
        <v>424289</v>
      </c>
      <c r="N9" s="30" t="n">
        <v>1087.44</v>
      </c>
      <c r="O9" s="1" t="n">
        <v>81446</v>
      </c>
      <c r="P9" s="1" t="n">
        <v>4629</v>
      </c>
    </row>
    <row r="10" customFormat="false" ht="12" hidden="false" customHeight="true" outlineLevel="0" collapsed="false">
      <c r="A10" s="26" t="s">
        <v>26</v>
      </c>
      <c r="B10" s="27"/>
      <c r="C10" s="1" t="n">
        <v>309276</v>
      </c>
      <c r="D10" s="28" t="n">
        <v>26.37</v>
      </c>
      <c r="E10" s="1" t="n">
        <v>69681062444</v>
      </c>
      <c r="F10" s="1" t="n">
        <v>65723841733</v>
      </c>
      <c r="G10" s="1" t="n">
        <v>3957220711</v>
      </c>
      <c r="H10" s="1" t="n">
        <v>27238231800</v>
      </c>
      <c r="I10" s="1" t="n">
        <v>26053348461</v>
      </c>
      <c r="J10" s="29" t="n">
        <v>95.6499256350407</v>
      </c>
      <c r="K10" s="1" t="n">
        <v>134443941499</v>
      </c>
      <c r="L10" s="1" t="n">
        <v>88070.9521592364</v>
      </c>
      <c r="M10" s="1" t="n">
        <v>434705</v>
      </c>
      <c r="N10" s="30" t="n">
        <v>1129.22</v>
      </c>
      <c r="O10" s="1" t="n">
        <v>80927.5010912859</v>
      </c>
      <c r="P10" s="1" t="n">
        <v>4591.12331697789</v>
      </c>
    </row>
    <row r="11" customFormat="false" ht="12" hidden="false" customHeight="true" outlineLevel="0" collapsed="false">
      <c r="A11" s="26" t="s">
        <v>27</v>
      </c>
      <c r="B11" s="27"/>
      <c r="C11" s="1" t="n">
        <f aca="false">'[1]178.1 h11'!C12</f>
        <v>319108</v>
      </c>
      <c r="D11" s="28" t="n">
        <f aca="false">'[1]178.1 h11'!D12</f>
        <v>27</v>
      </c>
      <c r="E11" s="1" t="n">
        <f aca="false">'[1]178.1 h11'!E12</f>
        <v>74561436397</v>
      </c>
      <c r="F11" s="1" t="n">
        <f aca="false">'[1]178.1 h11'!F12</f>
        <v>70473481069</v>
      </c>
      <c r="G11" s="1" t="n">
        <f aca="false">'[1]178.1 h11'!G12</f>
        <v>4087955328</v>
      </c>
      <c r="H11" s="1" t="n">
        <f aca="false">'[1]178.1 h11'!H12</f>
        <v>27316796753</v>
      </c>
      <c r="I11" s="1" t="n">
        <f aca="false">'[1]178.1 h11'!I12</f>
        <v>26068060694</v>
      </c>
      <c r="J11" s="29" t="n">
        <f aca="false">'[1]178.1 h11'!J12</f>
        <v>95.43</v>
      </c>
      <c r="K11" s="1" t="n">
        <f aca="false">'[1]178.1 h11'!K12</f>
        <v>145288001045</v>
      </c>
      <c r="L11" s="1" t="n">
        <f aca="false">'[1]178.1 h11'!L12</f>
        <v>85603.6099157652</v>
      </c>
      <c r="M11" s="1" t="n">
        <f aca="false">'[1]178.1 h11'!M12</f>
        <v>455294</v>
      </c>
      <c r="N11" s="30" t="n">
        <f aca="false">'[1]178.1 h11'!N12</f>
        <v>1149.06</v>
      </c>
      <c r="O11" s="1" t="n">
        <f aca="false">'[1]178.1 h11'!O12</f>
        <v>82638.8924909435</v>
      </c>
      <c r="P11" s="1" t="n">
        <f aca="false">'[1]178.1 h11'!P12</f>
        <v>5167.48440966695</v>
      </c>
    </row>
    <row r="12" s="32" customFormat="true" ht="12" hidden="false" customHeight="true" outlineLevel="0" collapsed="false">
      <c r="A12" s="26" t="s">
        <v>28</v>
      </c>
      <c r="B12" s="31"/>
      <c r="C12" s="32" t="n">
        <f aca="false">[2]A!$V11</f>
        <v>329561</v>
      </c>
      <c r="D12" s="33" t="n">
        <f aca="false">[2]A!$CJ11*100</f>
        <v>29.7076521637048</v>
      </c>
      <c r="E12" s="32" t="n">
        <f aca="false">[3]第２表用円!$AH11</f>
        <v>77507341730</v>
      </c>
      <c r="F12" s="32" t="n">
        <f aca="false">[3]第２表用円!$BK11</f>
        <v>73732234682</v>
      </c>
      <c r="G12" s="32" t="n">
        <f aca="false">[3]第２表用円!$BL11</f>
        <v>3775107048</v>
      </c>
      <c r="H12" s="32" t="n">
        <f aca="false">[3]第３表用円!$AJ11</f>
        <v>28583459106</v>
      </c>
      <c r="I12" s="32" t="n">
        <f aca="false">[3]第３表用円!$AM11</f>
        <v>27213110601</v>
      </c>
      <c r="J12" s="34" t="n">
        <f aca="false">[3]第３表用円!$AN11</f>
        <v>95.205798920564</v>
      </c>
      <c r="K12" s="32" t="n">
        <f aca="false">SUM(K13:K14)</f>
        <v>139615243623</v>
      </c>
      <c r="L12" s="32" t="n">
        <f aca="false">[4]第２表!$E10</f>
        <v>86732</v>
      </c>
      <c r="M12" s="32" t="n">
        <f aca="false">[4]第３表!$O10</f>
        <v>423640</v>
      </c>
      <c r="N12" s="35" t="n">
        <f aca="false">'[4]第５表（その９・その１０）全体諸率'!$J10*100</f>
        <v>1163.97</v>
      </c>
      <c r="O12" s="32" t="n">
        <f aca="false">[3]第２表用円!$Q11</f>
        <v>83126.1132688637</v>
      </c>
      <c r="P12" s="32" t="n">
        <f aca="false">[4]第４表!$V11</f>
        <v>4141</v>
      </c>
    </row>
    <row r="13" s="32" customFormat="true" ht="12" hidden="false" customHeight="true" outlineLevel="0" collapsed="false">
      <c r="A13" s="26" t="s">
        <v>29</v>
      </c>
      <c r="B13" s="31"/>
      <c r="C13" s="32" t="n">
        <f aca="false">[2]A!$V12</f>
        <v>311813</v>
      </c>
      <c r="D13" s="33" t="n">
        <f aca="false">[2]A!$CJ12*100</f>
        <v>28.1312754910558</v>
      </c>
      <c r="E13" s="32" t="n">
        <f aca="false">[3]第２表用円!$AH12</f>
        <v>73410759755</v>
      </c>
      <c r="F13" s="32" t="n">
        <f aca="false">[3]第２表用円!$BK12</f>
        <v>70369545780</v>
      </c>
      <c r="G13" s="32" t="n">
        <f aca="false">[3]第２表用円!$BL12</f>
        <v>3041213975</v>
      </c>
      <c r="H13" s="32" t="n">
        <f aca="false">[3]第３表用円!$AJ12</f>
        <v>26826384106</v>
      </c>
      <c r="I13" s="32" t="n">
        <f aca="false">[3]第３表用円!$AM12</f>
        <v>25456035601</v>
      </c>
      <c r="J13" s="34" t="n">
        <f aca="false">[3]第３表用円!$AN12</f>
        <v>94.8917882500105</v>
      </c>
      <c r="K13" s="32" t="n">
        <f aca="false">SUM(K15:K49)</f>
        <v>135414597352</v>
      </c>
      <c r="L13" s="32" t="n">
        <f aca="false">[4]第２表!$E11</f>
        <v>86034</v>
      </c>
      <c r="M13" s="32" t="n">
        <f aca="false">[4]第３表!$O11</f>
        <v>434281</v>
      </c>
      <c r="N13" s="35" t="n">
        <f aca="false">'[4]第５表（その９・その１０）全体諸率'!$J11*100</f>
        <v>1184.549</v>
      </c>
      <c r="O13" s="32" t="n">
        <f aca="false">[3]第２表用円!$Q12</f>
        <v>82322.7985940291</v>
      </c>
      <c r="P13" s="32" t="n">
        <f aca="false">[4]第４表!$V12</f>
        <v>3928</v>
      </c>
    </row>
    <row r="14" s="32" customFormat="true" ht="12" hidden="false" customHeight="true" outlineLevel="0" collapsed="false">
      <c r="A14" s="26" t="s">
        <v>30</v>
      </c>
      <c r="B14" s="31"/>
      <c r="C14" s="32" t="n">
        <f aca="false">[2]A!$V13</f>
        <v>17748</v>
      </c>
      <c r="D14" s="36" t="s">
        <v>31</v>
      </c>
      <c r="E14" s="32" t="n">
        <f aca="false">[3]第２表用円!$AH13</f>
        <v>4096581975</v>
      </c>
      <c r="F14" s="32" t="n">
        <f aca="false">[3]第２表用円!$BK13</f>
        <v>3362688902</v>
      </c>
      <c r="G14" s="32" t="n">
        <f aca="false">[3]第２表用円!$BL13</f>
        <v>733893073</v>
      </c>
      <c r="H14" s="32" t="n">
        <f aca="false">[3]第３表用円!$AJ13</f>
        <v>1757075000</v>
      </c>
      <c r="I14" s="32" t="n">
        <f aca="false">[3]第３表用円!$AM13</f>
        <v>1757075000</v>
      </c>
      <c r="J14" s="34" t="n">
        <f aca="false">[3]第３表用円!$AN13</f>
        <v>100</v>
      </c>
      <c r="K14" s="32" t="n">
        <f aca="false">SUM(K50:K51)</f>
        <v>4200646271</v>
      </c>
      <c r="L14" s="32" t="n">
        <f aca="false">[4]第２表!$E12</f>
        <v>99001</v>
      </c>
      <c r="M14" s="32" t="n">
        <f aca="false">[4]第３表!$O12</f>
        <v>236683</v>
      </c>
      <c r="N14" s="35" t="n">
        <f aca="false">'[4]第５表（その９・その１０）全体諸率'!$J12*100</f>
        <v>802.412</v>
      </c>
      <c r="O14" s="32" t="n">
        <f aca="false">[3]第２表用円!$Q13</f>
        <v>97239.4758282623</v>
      </c>
      <c r="P14" s="32" t="n">
        <f aca="false">[4]第４表!$V13</f>
        <v>7883</v>
      </c>
    </row>
    <row r="15" customFormat="false" ht="10.5" hidden="false" customHeight="false" outlineLevel="0" collapsed="false">
      <c r="A15" s="26" t="s">
        <v>32</v>
      </c>
      <c r="B15" s="27"/>
      <c r="C15" s="1" t="n">
        <f aca="false">[2]A!$V14</f>
        <v>89546</v>
      </c>
      <c r="D15" s="37" t="n">
        <f aca="false">[2]A!$CJ14*100</f>
        <v>28.2181467481762</v>
      </c>
      <c r="E15" s="1" t="n">
        <f aca="false">[3]第２表用円!$AH14</f>
        <v>20953020833</v>
      </c>
      <c r="F15" s="1" t="n">
        <f aca="false">[3]第２表用円!$BK14</f>
        <v>21149929326</v>
      </c>
      <c r="G15" s="1" t="n">
        <f aca="false">[3]第２表用円!$BL14</f>
        <v>-196908493</v>
      </c>
      <c r="H15" s="1" t="n">
        <f aca="false">[3]第３表用円!$AJ14</f>
        <v>7744911460</v>
      </c>
      <c r="I15" s="1" t="n">
        <f aca="false">[3]第３表用円!$AM14</f>
        <v>7268152334</v>
      </c>
      <c r="J15" s="29" t="n">
        <f aca="false">[3]第３表用円!$AN14</f>
        <v>93.8442275491165</v>
      </c>
      <c r="K15" s="1" t="n">
        <f aca="false">'[4]療養諸費費用額（修正後）'!$I5</f>
        <v>40019532406</v>
      </c>
      <c r="L15" s="1" t="n">
        <f aca="false">[4]第２表!$E13</f>
        <v>86491</v>
      </c>
      <c r="M15" s="1" t="n">
        <f aca="false">[4]第３表!$O13</f>
        <v>446916</v>
      </c>
      <c r="N15" s="30" t="n">
        <f aca="false">'[4]第５表（その９・その１０）全体諸率'!$J13*100</f>
        <v>1195.086</v>
      </c>
      <c r="O15" s="1" t="n">
        <f aca="false">[3]第２表用円!$Q14</f>
        <v>88872.2096241038</v>
      </c>
      <c r="P15" s="1" t="n">
        <f aca="false">[4]第４表!$V14</f>
        <v>2223</v>
      </c>
    </row>
    <row r="16" customFormat="false" ht="10.5" hidden="false" customHeight="false" outlineLevel="0" collapsed="false">
      <c r="A16" s="26" t="s">
        <v>33</v>
      </c>
      <c r="B16" s="27"/>
      <c r="C16" s="1" t="n">
        <f aca="false">[2]A!$V15</f>
        <v>51416</v>
      </c>
      <c r="D16" s="37" t="n">
        <f aca="false">[2]A!$CJ15*100</f>
        <v>30.219649970802</v>
      </c>
      <c r="E16" s="1" t="n">
        <f aca="false">[3]第２表用円!$AH15</f>
        <v>11995987848</v>
      </c>
      <c r="F16" s="1" t="n">
        <f aca="false">[3]第２表用円!$BK15</f>
        <v>11875810355</v>
      </c>
      <c r="G16" s="1" t="n">
        <f aca="false">[3]第２表用円!$BL15</f>
        <v>120177493</v>
      </c>
      <c r="H16" s="1" t="n">
        <f aca="false">[3]第３表用円!$AJ15</f>
        <v>4611679900</v>
      </c>
      <c r="I16" s="1" t="n">
        <f aca="false">[3]第３表用円!$AM15</f>
        <v>4279501917</v>
      </c>
      <c r="J16" s="29" t="n">
        <f aca="false">[3]第３表用円!$AN15</f>
        <v>92.7970286272471</v>
      </c>
      <c r="K16" s="1" t="n">
        <f aca="false">'[4]療養諸費費用額（修正後）'!$I6</f>
        <v>22541611867</v>
      </c>
      <c r="L16" s="1" t="n">
        <f aca="false">[4]第２表!$E14</f>
        <v>89693</v>
      </c>
      <c r="M16" s="1" t="n">
        <f aca="false">[4]第３表!$O14</f>
        <v>438416</v>
      </c>
      <c r="N16" s="30" t="n">
        <f aca="false">'[4]第５表（その９・その１０）全体諸率'!$J14*100</f>
        <v>1190.384</v>
      </c>
      <c r="O16" s="1" t="n">
        <f aca="false">[3]第２表用円!$Q15</f>
        <v>83507.4413217676</v>
      </c>
      <c r="P16" s="1" t="n">
        <f aca="false">[4]第４表!$V15</f>
        <v>5582</v>
      </c>
    </row>
    <row r="17" customFormat="false" ht="10.5" hidden="false" customHeight="false" outlineLevel="0" collapsed="false">
      <c r="A17" s="26" t="s">
        <v>34</v>
      </c>
      <c r="B17" s="27"/>
      <c r="C17" s="1" t="n">
        <f aca="false">[2]A!$V16</f>
        <v>10906</v>
      </c>
      <c r="D17" s="37" t="n">
        <f aca="false">[2]A!$CJ16*100</f>
        <v>28.9804966878678</v>
      </c>
      <c r="E17" s="1" t="n">
        <f aca="false">[3]第２表用円!$AH16</f>
        <v>2919225868</v>
      </c>
      <c r="F17" s="1" t="n">
        <f aca="false">[3]第２表用円!$BK16</f>
        <v>2835695415</v>
      </c>
      <c r="G17" s="1" t="n">
        <f aca="false">[3]第２表用円!$BL16</f>
        <v>83530453</v>
      </c>
      <c r="H17" s="1" t="n">
        <f aca="false">[3]第３表用円!$AJ16</f>
        <v>963238700</v>
      </c>
      <c r="I17" s="1" t="n">
        <f aca="false">[3]第３表用円!$AM16</f>
        <v>921810425</v>
      </c>
      <c r="J17" s="29" t="n">
        <f aca="false">[3]第３表用円!$AN16</f>
        <v>95.6990645205597</v>
      </c>
      <c r="K17" s="1" t="n">
        <f aca="false">'[4]療養諸費費用額（修正後）'!$I7</f>
        <v>5220575130</v>
      </c>
      <c r="L17" s="1" t="n">
        <f aca="false">[4]第２表!$E15</f>
        <v>88322</v>
      </c>
      <c r="M17" s="1" t="n">
        <f aca="false">[4]第３表!$O15</f>
        <v>478688</v>
      </c>
      <c r="N17" s="30" t="n">
        <f aca="false">'[4]第５表（その９・その１０）全体諸率'!$J15*100</f>
        <v>1153.998</v>
      </c>
      <c r="O17" s="1" t="n">
        <f aca="false">[3]第２表用円!$Q16</f>
        <v>100696.082706767</v>
      </c>
      <c r="P17" s="1" t="n">
        <f aca="false">[4]第４表!$V16</f>
        <v>10300</v>
      </c>
    </row>
    <row r="18" customFormat="false" ht="10.5" hidden="false" customHeight="false" outlineLevel="0" collapsed="false">
      <c r="A18" s="26" t="s">
        <v>35</v>
      </c>
      <c r="B18" s="27"/>
      <c r="C18" s="1" t="n">
        <f aca="false">[2]A!$V17</f>
        <v>13122</v>
      </c>
      <c r="D18" s="37" t="n">
        <f aca="false">[2]A!$CJ17*100</f>
        <v>28.0746395250212</v>
      </c>
      <c r="E18" s="1" t="n">
        <f aca="false">[3]第２表用円!$AH17</f>
        <v>3467039140</v>
      </c>
      <c r="F18" s="1" t="n">
        <f aca="false">[3]第２表用円!$BK17</f>
        <v>3350605584</v>
      </c>
      <c r="G18" s="1" t="n">
        <f aca="false">[3]第２表用円!$BL17</f>
        <v>116433556</v>
      </c>
      <c r="H18" s="1" t="n">
        <f aca="false">[3]第３表用円!$AJ17</f>
        <v>1210080000</v>
      </c>
      <c r="I18" s="1" t="n">
        <f aca="false">[3]第３表用円!$AM17</f>
        <v>1135152650</v>
      </c>
      <c r="J18" s="29" t="n">
        <f aca="false">[3]第３表用円!$AN17</f>
        <v>93.8080664088325</v>
      </c>
      <c r="K18" s="1" t="n">
        <f aca="false">'[4]療養諸費費用額（修正後）'!$I8</f>
        <v>6067026257</v>
      </c>
      <c r="L18" s="1" t="n">
        <f aca="false">[4]第２表!$E16</f>
        <v>92218</v>
      </c>
      <c r="M18" s="1" t="n">
        <f aca="false">[4]第３表!$O16</f>
        <v>462355</v>
      </c>
      <c r="N18" s="30" t="n">
        <f aca="false">'[4]第５表（その９・その１０）全体諸率'!$J16*100</f>
        <v>1207.278</v>
      </c>
      <c r="O18" s="1" t="n">
        <f aca="false">[3]第２表用円!$Q17</f>
        <v>91386.5725499162</v>
      </c>
      <c r="P18" s="1" t="n">
        <f aca="false">[4]第４表!$V17</f>
        <v>6573</v>
      </c>
    </row>
    <row r="19" customFormat="false" ht="10.5" hidden="false" customHeight="false" outlineLevel="0" collapsed="false">
      <c r="A19" s="26" t="s">
        <v>36</v>
      </c>
      <c r="B19" s="27"/>
      <c r="C19" s="1" t="n">
        <f aca="false">[2]A!$V18</f>
        <v>16586</v>
      </c>
      <c r="D19" s="37" t="n">
        <f aca="false">[2]A!$CJ18*100</f>
        <v>28.8411559181425</v>
      </c>
      <c r="E19" s="1" t="n">
        <f aca="false">[3]第２表用円!$AH18</f>
        <v>3790247880</v>
      </c>
      <c r="F19" s="1" t="n">
        <f aca="false">[3]第２表用円!$BK18</f>
        <v>3663905885</v>
      </c>
      <c r="G19" s="1" t="n">
        <f aca="false">[3]第２表用円!$BL18</f>
        <v>126341995</v>
      </c>
      <c r="H19" s="1" t="n">
        <f aca="false">[3]第３表用円!$AJ18</f>
        <v>1342048500</v>
      </c>
      <c r="I19" s="1" t="n">
        <f aca="false">[3]第３表用円!$AM18</f>
        <v>1286054418</v>
      </c>
      <c r="J19" s="29" t="n">
        <f aca="false">[3]第３表用円!$AN18</f>
        <v>95.8277154663188</v>
      </c>
      <c r="K19" s="1" t="n">
        <f aca="false">'[4]療養諸費費用額（修正後）'!$I9</f>
        <v>7112465724</v>
      </c>
      <c r="L19" s="1" t="n">
        <f aca="false">[4]第２表!$E17</f>
        <v>80915</v>
      </c>
      <c r="M19" s="1" t="n">
        <f aca="false">[4]第３表!$O17</f>
        <v>428823</v>
      </c>
      <c r="N19" s="30" t="n">
        <f aca="false">'[4]第５表（その９・その１０）全体諸率'!$J17*100</f>
        <v>1201.857</v>
      </c>
      <c r="O19" s="1" t="n">
        <f aca="false">[3]第２表用円!$Q18</f>
        <v>85957.3068250332</v>
      </c>
      <c r="P19" s="1" t="n">
        <f aca="false">[4]第４表!$V18</f>
        <v>8883</v>
      </c>
    </row>
    <row r="20" customFormat="false" ht="10.5" hidden="false" customHeight="false" outlineLevel="0" collapsed="false">
      <c r="A20" s="26" t="s">
        <v>37</v>
      </c>
      <c r="B20" s="27"/>
      <c r="C20" s="1" t="n">
        <f aca="false">[2]A!$V19</f>
        <v>8731</v>
      </c>
      <c r="D20" s="37" t="n">
        <f aca="false">[2]A!$CJ19*100</f>
        <v>26.2463472947844</v>
      </c>
      <c r="E20" s="1" t="n">
        <f aca="false">[3]第２表用円!$AH19</f>
        <v>2035577842</v>
      </c>
      <c r="F20" s="1" t="n">
        <f aca="false">[3]第２表用円!$BK19</f>
        <v>1955695289</v>
      </c>
      <c r="G20" s="1" t="n">
        <f aca="false">[3]第２表用円!$BL19</f>
        <v>79882553</v>
      </c>
      <c r="H20" s="1" t="n">
        <f aca="false">[3]第３表用円!$AJ19</f>
        <v>722205500</v>
      </c>
      <c r="I20" s="1" t="n">
        <f aca="false">[3]第３表用円!$AM19</f>
        <v>687281000</v>
      </c>
      <c r="J20" s="29" t="n">
        <f aca="false">[3]第３表用円!$AN19</f>
        <v>95.1641880323537</v>
      </c>
      <c r="K20" s="1" t="n">
        <f aca="false">'[4]療養諸費費用額（修正後）'!$I10</f>
        <v>3641892322</v>
      </c>
      <c r="L20" s="1" t="n">
        <f aca="false">[4]第２表!$E18</f>
        <v>82717</v>
      </c>
      <c r="M20" s="1" t="n">
        <f aca="false">[4]第３表!$O18</f>
        <v>417122</v>
      </c>
      <c r="N20" s="30" t="n">
        <f aca="false">'[4]第５表（その９・その１０）全体諸率'!$J18*100</f>
        <v>1201.833</v>
      </c>
      <c r="O20" s="1" t="n">
        <f aca="false">[3]第２表用円!$Q19</f>
        <v>77639.0749055091</v>
      </c>
      <c r="P20" s="1" t="n">
        <f aca="false">[4]第４表!$V19</f>
        <v>2580</v>
      </c>
    </row>
    <row r="21" customFormat="false" ht="10.5" hidden="false" customHeight="false" outlineLevel="0" collapsed="false">
      <c r="A21" s="26" t="s">
        <v>38</v>
      </c>
      <c r="B21" s="27"/>
      <c r="C21" s="1" t="n">
        <f aca="false">[2]A!$V20</f>
        <v>9455</v>
      </c>
      <c r="D21" s="37" t="n">
        <f aca="false">[2]A!$CJ20*100</f>
        <v>25.823195458232</v>
      </c>
      <c r="E21" s="1" t="n">
        <f aca="false">[3]第２表用円!$AH20</f>
        <v>2389110464</v>
      </c>
      <c r="F21" s="1" t="n">
        <f aca="false">[3]第２表用円!$BK20</f>
        <v>2072329536</v>
      </c>
      <c r="G21" s="1" t="n">
        <f aca="false">[3]第２表用円!$BL20</f>
        <v>316780928</v>
      </c>
      <c r="H21" s="1" t="n">
        <f aca="false">[3]第３表用円!$AJ20</f>
        <v>861320100</v>
      </c>
      <c r="I21" s="1" t="n">
        <f aca="false">[3]第３表用円!$AM20</f>
        <v>828169042</v>
      </c>
      <c r="J21" s="29" t="n">
        <f aca="false">[3]第３表用円!$AN20</f>
        <v>96.1511338235344</v>
      </c>
      <c r="K21" s="1" t="n">
        <f aca="false">'[4]療養諸費費用額（修正後）'!$I11</f>
        <v>3999937374</v>
      </c>
      <c r="L21" s="1" t="n">
        <f aca="false">[4]第２表!$E19</f>
        <v>91097</v>
      </c>
      <c r="M21" s="1" t="n">
        <f aca="false">[4]第３表!$O19</f>
        <v>423050</v>
      </c>
      <c r="N21" s="30" t="n">
        <f aca="false">'[4]第５表（その９・その１０）全体諸率'!$J19*100</f>
        <v>1214.574</v>
      </c>
      <c r="O21" s="1" t="n">
        <f aca="false">[3]第２表用円!$Q20</f>
        <v>74609.3307244844</v>
      </c>
      <c r="P21" s="1" t="n">
        <f aca="false">[4]第４表!$V20</f>
        <v>6540</v>
      </c>
    </row>
    <row r="22" customFormat="false" ht="10.5" hidden="false" customHeight="false" outlineLevel="0" collapsed="false">
      <c r="A22" s="26" t="s">
        <v>39</v>
      </c>
      <c r="B22" s="27"/>
      <c r="C22" s="1" t="n">
        <f aca="false">[2]A!$V21</f>
        <v>10915</v>
      </c>
      <c r="D22" s="37" t="n">
        <f aca="false">[2]A!$CJ21*100</f>
        <v>26.8441675387573</v>
      </c>
      <c r="E22" s="1" t="n">
        <f aca="false">[3]第２表用円!$AH21</f>
        <v>2264260994</v>
      </c>
      <c r="F22" s="1" t="n">
        <f aca="false">[3]第２表用円!$BK21</f>
        <v>2013551783</v>
      </c>
      <c r="G22" s="1" t="n">
        <f aca="false">[3]第２表用円!$BL21</f>
        <v>250709211</v>
      </c>
      <c r="H22" s="1" t="n">
        <f aca="false">[3]第３表用円!$AJ21</f>
        <v>897430400</v>
      </c>
      <c r="I22" s="1" t="n">
        <f aca="false">[3]第３表用円!$AM21</f>
        <v>860219113</v>
      </c>
      <c r="J22" s="29" t="n">
        <f aca="false">[3]第３表用円!$AN21</f>
        <v>95.8535740487507</v>
      </c>
      <c r="K22" s="1" t="n">
        <f aca="false">'[4]療養諸費費用額（修正後）'!$I12</f>
        <v>3811113236</v>
      </c>
      <c r="L22" s="1" t="n">
        <f aca="false">[4]第２表!$E20</f>
        <v>82220</v>
      </c>
      <c r="M22" s="1" t="n">
        <f aca="false">[4]第３表!$O20</f>
        <v>349163</v>
      </c>
      <c r="N22" s="30" t="n">
        <f aca="false">'[4]第５表（その９・その１０）全体諸率'!$J20*100</f>
        <v>1097.755</v>
      </c>
      <c r="O22" s="1" t="n">
        <f aca="false">[3]第２表用円!$Q21</f>
        <v>64782.3175446633</v>
      </c>
      <c r="P22" s="1" t="n">
        <f aca="false">[4]第４表!$V21</f>
        <v>1357</v>
      </c>
    </row>
    <row r="23" customFormat="false" ht="10.5" hidden="false" customHeight="true" outlineLevel="0" collapsed="false">
      <c r="A23" s="26" t="s">
        <v>40</v>
      </c>
      <c r="B23" s="27"/>
      <c r="C23" s="1" t="n">
        <f aca="false">[2]A!$V22</f>
        <v>9849</v>
      </c>
      <c r="D23" s="37" t="n">
        <f aca="false">[2]A!$CJ22*100</f>
        <v>28.606188990353</v>
      </c>
      <c r="E23" s="1" t="n">
        <f aca="false">[3]第２表用円!$AH22</f>
        <v>2092028925</v>
      </c>
      <c r="F23" s="1" t="n">
        <f aca="false">[3]第２表用円!$BK22</f>
        <v>2025571998</v>
      </c>
      <c r="G23" s="1" t="n">
        <f aca="false">[3]第２表用円!$BL22</f>
        <v>66456927</v>
      </c>
      <c r="H23" s="1" t="n">
        <f aca="false">[3]第３表用円!$AJ22</f>
        <v>857339400</v>
      </c>
      <c r="I23" s="1" t="n">
        <f aca="false">[3]第３表用円!$AM22</f>
        <v>817072600</v>
      </c>
      <c r="J23" s="29" t="n">
        <f aca="false">[3]第３表用円!$AN22</f>
        <v>95.3032836237317</v>
      </c>
      <c r="K23" s="1" t="n">
        <f aca="false">'[4]療養諸費費用額（修正後）'!$I13</f>
        <v>4171210772</v>
      </c>
      <c r="L23" s="1" t="n">
        <f aca="false">[4]第２表!$E21</f>
        <v>87048</v>
      </c>
      <c r="M23" s="1" t="n">
        <f aca="false">[4]第３表!$O21</f>
        <v>423516</v>
      </c>
      <c r="N23" s="30" t="n">
        <f aca="false">'[4]第５表（その９・その１０）全体諸率'!$J21*100</f>
        <v>1160.473</v>
      </c>
      <c r="O23" s="1" t="n">
        <f aca="false">[3]第２表用円!$Q22</f>
        <v>76627.2761701696</v>
      </c>
      <c r="P23" s="1" t="n">
        <f aca="false">[4]第４表!$V22</f>
        <v>1902</v>
      </c>
    </row>
    <row r="24" customFormat="false" ht="10.5" hidden="false" customHeight="false" outlineLevel="0" collapsed="false">
      <c r="A24" s="26" t="s">
        <v>41</v>
      </c>
      <c r="B24" s="27"/>
      <c r="C24" s="1" t="n">
        <f aca="false">[2]A!$V23</f>
        <v>5659</v>
      </c>
      <c r="D24" s="37" t="n">
        <f aca="false">[2]A!$CJ23*100</f>
        <v>25.2018606284009</v>
      </c>
      <c r="E24" s="1" t="n">
        <f aca="false">[3]第２表用円!$AH23</f>
        <v>1275085065</v>
      </c>
      <c r="F24" s="1" t="n">
        <f aca="false">[3]第２表用円!$BK23</f>
        <v>1187680471</v>
      </c>
      <c r="G24" s="1" t="n">
        <f aca="false">[3]第２表用円!$BL23</f>
        <v>87404594</v>
      </c>
      <c r="H24" s="1" t="n">
        <f aca="false">[3]第３表用円!$AJ23</f>
        <v>473823500</v>
      </c>
      <c r="I24" s="1" t="n">
        <f aca="false">[3]第３表用円!$AM23</f>
        <v>459177900</v>
      </c>
      <c r="J24" s="29" t="n">
        <f aca="false">[3]第３表用円!$AN23</f>
        <v>96.9090600191844</v>
      </c>
      <c r="K24" s="1" t="n">
        <f aca="false">'[4]療養諸費費用額（修正後）'!$I14</f>
        <v>2321375948</v>
      </c>
      <c r="L24" s="1" t="n">
        <f aca="false">[4]第２表!$E22</f>
        <v>83729</v>
      </c>
      <c r="M24" s="1" t="n">
        <f aca="false">[4]第３表!$O22</f>
        <v>410210</v>
      </c>
      <c r="N24" s="30" t="n">
        <f aca="false">'[4]第５表（その９・その１０）全体諸率'!$J22*100</f>
        <v>1194.151</v>
      </c>
      <c r="O24" s="1" t="n">
        <f aca="false">[3]第２表用円!$Q23</f>
        <v>67974.1636331507</v>
      </c>
      <c r="P24" s="1" t="n">
        <f aca="false">[4]第４表!$V23</f>
        <v>2320</v>
      </c>
    </row>
    <row r="25" customFormat="false" ht="13.5" hidden="false" customHeight="true" outlineLevel="0" collapsed="false">
      <c r="A25" s="26" t="s">
        <v>42</v>
      </c>
      <c r="B25" s="27"/>
      <c r="C25" s="1" t="n">
        <f aca="false">[2]A!$V24</f>
        <v>2836</v>
      </c>
      <c r="D25" s="37" t="n">
        <f aca="false">[2]A!$CJ24*100</f>
        <v>24.5271715875053</v>
      </c>
      <c r="E25" s="1" t="n">
        <f aca="false">[3]第２表用円!$AH24</f>
        <v>705872637</v>
      </c>
      <c r="F25" s="1" t="n">
        <f aca="false">[3]第２表用円!$BK24</f>
        <v>660273524</v>
      </c>
      <c r="G25" s="1" t="n">
        <f aca="false">[3]第２表用円!$BL24</f>
        <v>45599113</v>
      </c>
      <c r="H25" s="1" t="n">
        <f aca="false">[3]第３表用円!$AJ24</f>
        <v>248813400</v>
      </c>
      <c r="I25" s="1" t="n">
        <f aca="false">[3]第３表用円!$AM24</f>
        <v>234231300</v>
      </c>
      <c r="J25" s="29" t="n">
        <f aca="false">[3]第３表用円!$AN24</f>
        <v>94.1393429775085</v>
      </c>
      <c r="K25" s="1" t="n">
        <f aca="false">'[4]療養諸費費用額（修正後）'!$I15</f>
        <v>1264071436</v>
      </c>
      <c r="L25" s="1" t="n">
        <f aca="false">[4]第２表!$E23</f>
        <v>87734</v>
      </c>
      <c r="M25" s="1" t="n">
        <f aca="false">[4]第３表!$O23</f>
        <v>445723</v>
      </c>
      <c r="N25" s="30" t="n">
        <f aca="false">'[4]第５表（その９・その１０）全体諸率'!$J23*100</f>
        <v>1160.226</v>
      </c>
      <c r="O25" s="1" t="n">
        <f aca="false">[3]第２表用円!$Q24</f>
        <v>82594.2217912553</v>
      </c>
      <c r="P25" s="1" t="n">
        <f aca="false">[4]第４表!$V24</f>
        <v>3122</v>
      </c>
    </row>
    <row r="26" customFormat="false" ht="10.5" hidden="false" customHeight="false" outlineLevel="0" collapsed="false">
      <c r="A26" s="26" t="s">
        <v>43</v>
      </c>
      <c r="B26" s="27"/>
      <c r="C26" s="1" t="n">
        <f aca="false">[2]A!$V25</f>
        <v>428</v>
      </c>
      <c r="D26" s="37" t="n">
        <f aca="false">[2]A!$CJ25*100</f>
        <v>18.8127455259712</v>
      </c>
      <c r="E26" s="1" t="n">
        <f aca="false">[3]第２表用円!$AH25</f>
        <v>166808897</v>
      </c>
      <c r="F26" s="1" t="n">
        <f aca="false">[3]第２表用円!$BK25</f>
        <v>113852145</v>
      </c>
      <c r="G26" s="1" t="n">
        <f aca="false">[3]第２表用円!$BL25</f>
        <v>52956752</v>
      </c>
      <c r="H26" s="1" t="n">
        <f aca="false">[3]第３表用円!$AJ25</f>
        <v>38948500</v>
      </c>
      <c r="I26" s="1" t="n">
        <f aca="false">[3]第３表用円!$AM25</f>
        <v>36735800</v>
      </c>
      <c r="J26" s="29" t="n">
        <f aca="false">[3]第３表用円!$AN25</f>
        <v>94.3189083019885</v>
      </c>
      <c r="K26" s="1" t="n">
        <f aca="false">'[4]療養諸費費用額（修正後）'!$I16</f>
        <v>218340246</v>
      </c>
      <c r="L26" s="1" t="n">
        <f aca="false">[4]第２表!$E24</f>
        <v>91001</v>
      </c>
      <c r="M26" s="1" t="n">
        <f aca="false">[4]第３表!$O24</f>
        <v>510141</v>
      </c>
      <c r="N26" s="30" t="n">
        <f aca="false">'[4]第５表（その９・その１０）全体諸率'!$J24*100</f>
        <v>1251.636</v>
      </c>
      <c r="O26" s="1" t="n">
        <f aca="false">[3]第２表用円!$Q25</f>
        <v>90727.9462616822</v>
      </c>
      <c r="P26" s="1" t="n">
        <f aca="false">[4]第４表!$V25</f>
        <v>3249</v>
      </c>
    </row>
    <row r="27" customFormat="false" ht="10.5" hidden="false" customHeight="false" outlineLevel="0" collapsed="false">
      <c r="A27" s="26" t="s">
        <v>44</v>
      </c>
      <c r="B27" s="27"/>
      <c r="C27" s="1" t="n">
        <f aca="false">[2]A!$V26</f>
        <v>6268</v>
      </c>
      <c r="D27" s="37" t="n">
        <f aca="false">[2]A!$CJ26*100</f>
        <v>27.0740881619543</v>
      </c>
      <c r="E27" s="1" t="n">
        <f aca="false">[3]第２表用円!$AH26</f>
        <v>1490926484</v>
      </c>
      <c r="F27" s="1" t="n">
        <f aca="false">[3]第２表用円!$BK26</f>
        <v>1433413397</v>
      </c>
      <c r="G27" s="1" t="n">
        <f aca="false">[3]第２表用円!$BL26</f>
        <v>57513087</v>
      </c>
      <c r="H27" s="1" t="n">
        <f aca="false">[3]第３表用円!$AJ26</f>
        <v>565720100</v>
      </c>
      <c r="I27" s="1" t="n">
        <f aca="false">[3]第３表用円!$AM26</f>
        <v>541611600</v>
      </c>
      <c r="J27" s="29" t="n">
        <f aca="false">[3]第３表用円!$AN26</f>
        <v>95.7384402640104</v>
      </c>
      <c r="K27" s="1" t="n">
        <f aca="false">'[4]療養諸費費用額（修正後）'!$I17</f>
        <v>2709003219</v>
      </c>
      <c r="L27" s="1" t="n">
        <f aca="false">[4]第２表!$E25</f>
        <v>90255</v>
      </c>
      <c r="M27" s="1" t="n">
        <f aca="false">[4]第３表!$O25</f>
        <v>432196</v>
      </c>
      <c r="N27" s="30" t="n">
        <f aca="false">'[4]第５表（その９・その１０）全体諸率'!$J25*100</f>
        <v>1283.647</v>
      </c>
      <c r="O27" s="1" t="n">
        <f aca="false">[3]第２表用円!$Q26</f>
        <v>82413.7007019783</v>
      </c>
      <c r="P27" s="1" t="n">
        <f aca="false">[4]第４表!$V26</f>
        <v>2655</v>
      </c>
    </row>
    <row r="28" customFormat="false" ht="10.5" hidden="false" customHeight="false" outlineLevel="0" collapsed="false">
      <c r="A28" s="26" t="s">
        <v>45</v>
      </c>
      <c r="B28" s="27"/>
      <c r="C28" s="1" t="n">
        <f aca="false">[2]A!$V27</f>
        <v>7592</v>
      </c>
      <c r="D28" s="37" t="n">
        <f aca="false">[2]A!$CJ27*100</f>
        <v>27.0285453460202</v>
      </c>
      <c r="E28" s="1" t="n">
        <f aca="false">[3]第２表用円!$AH27</f>
        <v>1788534055</v>
      </c>
      <c r="F28" s="1" t="n">
        <f aca="false">[3]第２表用円!$BK27</f>
        <v>1627640065</v>
      </c>
      <c r="G28" s="1" t="n">
        <f aca="false">[3]第２表用円!$BL27</f>
        <v>160893990</v>
      </c>
      <c r="H28" s="1" t="n">
        <f aca="false">[3]第３表用円!$AJ27</f>
        <v>638642700</v>
      </c>
      <c r="I28" s="1" t="n">
        <f aca="false">[3]第３表用円!$AM27</f>
        <v>617572100</v>
      </c>
      <c r="J28" s="29" t="n">
        <f aca="false">[3]第３表用円!$AN27</f>
        <v>96.700721702448</v>
      </c>
      <c r="K28" s="1" t="n">
        <f aca="false">'[4]療養諸費費用額（修正後）'!$I18</f>
        <v>3305339350</v>
      </c>
      <c r="L28" s="1" t="n">
        <f aca="false">[4]第２表!$E26</f>
        <v>84120</v>
      </c>
      <c r="M28" s="1" t="n">
        <f aca="false">[4]第３表!$O26</f>
        <v>435371</v>
      </c>
      <c r="N28" s="30" t="n">
        <f aca="false">'[4]第５表（その９・その１０）全体諸率'!$J26*100</f>
        <v>1180.084</v>
      </c>
      <c r="O28" s="1" t="n">
        <f aca="false">[3]第２表用円!$Q27</f>
        <v>83560.8258693361</v>
      </c>
      <c r="P28" s="1" t="n">
        <f aca="false">[4]第４表!$V27</f>
        <v>2377</v>
      </c>
    </row>
    <row r="29" customFormat="false" ht="10.5" hidden="false" customHeight="false" outlineLevel="0" collapsed="false">
      <c r="A29" s="26" t="s">
        <v>46</v>
      </c>
      <c r="B29" s="27"/>
      <c r="C29" s="1" t="n">
        <f aca="false">[2]A!$V28</f>
        <v>2125</v>
      </c>
      <c r="D29" s="37" t="n">
        <f aca="false">[2]A!$CJ28*100</f>
        <v>32.592365476008</v>
      </c>
      <c r="E29" s="1" t="n">
        <f aca="false">[3]第２表用円!$AH28</f>
        <v>542653400</v>
      </c>
      <c r="F29" s="1" t="n">
        <f aca="false">[3]第２表用円!$BK28</f>
        <v>502535736</v>
      </c>
      <c r="G29" s="1" t="n">
        <f aca="false">[3]第２表用円!$BL28</f>
        <v>40117664</v>
      </c>
      <c r="H29" s="1" t="n">
        <f aca="false">[3]第３表用円!$AJ28</f>
        <v>179134400</v>
      </c>
      <c r="I29" s="1" t="n">
        <f aca="false">[3]第３表用円!$AM28</f>
        <v>172459700</v>
      </c>
      <c r="J29" s="29" t="n">
        <f aca="false">[3]第３表用円!$AN28</f>
        <v>96.2739150045999</v>
      </c>
      <c r="K29" s="1" t="n">
        <f aca="false">'[4]療養諸費費用額（修正後）'!$I19</f>
        <v>1127684153</v>
      </c>
      <c r="L29" s="1" t="n">
        <f aca="false">[4]第２表!$E27</f>
        <v>84299</v>
      </c>
      <c r="M29" s="1" t="n">
        <f aca="false">[4]第３表!$O27</f>
        <v>530675</v>
      </c>
      <c r="N29" s="30" t="n">
        <f aca="false">'[4]第５表（その９・その１０）全体諸率'!$J27*100</f>
        <v>1393.459</v>
      </c>
      <c r="O29" s="1" t="n">
        <f aca="false">[3]第２表用円!$Q28</f>
        <v>88186.0042352941</v>
      </c>
      <c r="P29" s="1" t="n">
        <f aca="false">[4]第４表!$V28</f>
        <v>2298</v>
      </c>
    </row>
    <row r="30" customFormat="false" ht="11.25" hidden="false" customHeight="true" outlineLevel="0" collapsed="false">
      <c r="A30" s="26" t="s">
        <v>47</v>
      </c>
      <c r="B30" s="27"/>
      <c r="C30" s="1" t="n">
        <f aca="false">[2]A!$V29</f>
        <v>7861</v>
      </c>
      <c r="D30" s="37" t="n">
        <f aca="false">[2]A!$CJ29*100</f>
        <v>27.2680180957972</v>
      </c>
      <c r="E30" s="1" t="n">
        <f aca="false">[3]第２表用円!$AH29</f>
        <v>1847242635</v>
      </c>
      <c r="F30" s="1" t="n">
        <f aca="false">[3]第２表用円!$BK29</f>
        <v>1714907644</v>
      </c>
      <c r="G30" s="1" t="n">
        <f aca="false">[3]第２表用円!$BL29</f>
        <v>132334991</v>
      </c>
      <c r="H30" s="1" t="n">
        <f aca="false">[3]第３表用円!$AJ29</f>
        <v>655232400</v>
      </c>
      <c r="I30" s="1" t="n">
        <f aca="false">[3]第３表用円!$AM29</f>
        <v>648337300</v>
      </c>
      <c r="J30" s="29" t="n">
        <f aca="false">[3]第３表用円!$AN29</f>
        <v>98.9476863476226</v>
      </c>
      <c r="K30" s="1" t="n">
        <f aca="false">'[4]療養諸費費用額（修正後）'!$I20</f>
        <v>3536940585</v>
      </c>
      <c r="L30" s="1" t="n">
        <f aca="false">[4]第２表!$E28</f>
        <v>83352</v>
      </c>
      <c r="M30" s="1" t="n">
        <f aca="false">[4]第３表!$O28</f>
        <v>449935</v>
      </c>
      <c r="N30" s="30" t="n">
        <f aca="false">'[4]第５表（その９・その１０）全体諸率'!$J28*100</f>
        <v>1289.2</v>
      </c>
      <c r="O30" s="1" t="n">
        <f aca="false">[3]第２表用円!$Q29</f>
        <v>74220.8992494594</v>
      </c>
      <c r="P30" s="1" t="n">
        <f aca="false">[4]第４表!$V29</f>
        <v>1685</v>
      </c>
    </row>
    <row r="31" customFormat="false" ht="12" hidden="false" customHeight="true" outlineLevel="0" collapsed="false">
      <c r="A31" s="26" t="s">
        <v>48</v>
      </c>
      <c r="B31" s="27"/>
      <c r="C31" s="1" t="n">
        <f aca="false">[2]A!$V30</f>
        <v>4885</v>
      </c>
      <c r="D31" s="37" t="n">
        <f aca="false">[2]A!$CJ30*100</f>
        <v>30.3520866674874</v>
      </c>
      <c r="E31" s="1" t="n">
        <f aca="false">[3]第２表用円!$AH30</f>
        <v>1369776557</v>
      </c>
      <c r="F31" s="1" t="n">
        <f aca="false">[3]第２表用円!$BK30</f>
        <v>1160531158</v>
      </c>
      <c r="G31" s="1" t="n">
        <f aca="false">[3]第２表用円!$BL30</f>
        <v>209245399</v>
      </c>
      <c r="H31" s="1" t="n">
        <f aca="false">[3]第３表用円!$AJ30</f>
        <v>434329900</v>
      </c>
      <c r="I31" s="1" t="n">
        <f aca="false">[3]第３表用円!$AM30</f>
        <v>422502900</v>
      </c>
      <c r="J31" s="29" t="n">
        <f aca="false">[3]第３表用円!$AN30</f>
        <v>97.2769546835251</v>
      </c>
      <c r="K31" s="1" t="n">
        <f aca="false">'[4]療養諸費費用額（修正後）'!$I21</f>
        <v>2489447546</v>
      </c>
      <c r="L31" s="1" t="n">
        <f aca="false">[4]第２表!$E29</f>
        <v>88911</v>
      </c>
      <c r="M31" s="1" t="n">
        <f aca="false">[4]第３表!$O29</f>
        <v>509611</v>
      </c>
      <c r="N31" s="30" t="n">
        <f aca="false">'[4]第５表（その９・その１０）全体諸率'!$J29*100</f>
        <v>1452.651</v>
      </c>
      <c r="O31" s="1" t="n">
        <f aca="false">[3]第２表用円!$Q30</f>
        <v>87487.6219037871</v>
      </c>
      <c r="P31" s="1" t="n">
        <f aca="false">[4]第４表!$V30</f>
        <v>8060</v>
      </c>
    </row>
    <row r="32" customFormat="false" ht="13.5" hidden="false" customHeight="true" outlineLevel="0" collapsed="false">
      <c r="A32" s="26" t="s">
        <v>49</v>
      </c>
      <c r="B32" s="27"/>
      <c r="C32" s="1" t="n">
        <f aca="false">[2]A!$V31</f>
        <v>5667</v>
      </c>
      <c r="D32" s="37" t="n">
        <f aca="false">[2]A!$CJ31*100</f>
        <v>25.7788610680257</v>
      </c>
      <c r="E32" s="1" t="n">
        <f aca="false">[3]第２表用円!$AH31</f>
        <v>1315219084</v>
      </c>
      <c r="F32" s="1" t="n">
        <f aca="false">[3]第２表用円!$BK31</f>
        <v>1103070371</v>
      </c>
      <c r="G32" s="1" t="n">
        <f aca="false">[3]第２表用円!$BL31</f>
        <v>212148713</v>
      </c>
      <c r="H32" s="1" t="n">
        <f aca="false">[3]第３表用円!$AJ31</f>
        <v>477779500</v>
      </c>
      <c r="I32" s="1" t="n">
        <f aca="false">[3]第３表用円!$AM31</f>
        <v>455334700</v>
      </c>
      <c r="J32" s="29" t="n">
        <f aca="false">[3]第３表用円!$AN31</f>
        <v>95.3022680964755</v>
      </c>
      <c r="K32" s="1" t="n">
        <f aca="false">'[4]療養諸費費用額（修正後）'!$I22</f>
        <v>2369567623</v>
      </c>
      <c r="L32" s="1" t="n">
        <f aca="false">[4]第２表!$E30</f>
        <v>84309</v>
      </c>
      <c r="M32" s="1" t="n">
        <f aca="false">[4]第３表!$O30</f>
        <v>418134</v>
      </c>
      <c r="N32" s="30" t="n">
        <f aca="false">'[4]第５表（その９・その１０）全体諸率'!$J30*100</f>
        <v>1129.398</v>
      </c>
      <c r="O32" s="1" t="n">
        <f aca="false">[3]第２表用円!$Q31</f>
        <v>70836.6045526734</v>
      </c>
      <c r="P32" s="1" t="n">
        <f aca="false">[4]第４表!$V31</f>
        <v>1817</v>
      </c>
    </row>
    <row r="33" customFormat="false" ht="10.5" hidden="false" customHeight="false" outlineLevel="0" collapsed="false">
      <c r="A33" s="26" t="s">
        <v>50</v>
      </c>
      <c r="B33" s="27"/>
      <c r="C33" s="1" t="n">
        <f aca="false">[2]A!$V32</f>
        <v>7964</v>
      </c>
      <c r="D33" s="37" t="n">
        <f aca="false">[2]A!$CJ32*100</f>
        <v>23.4930358897301</v>
      </c>
      <c r="E33" s="1" t="n">
        <f aca="false">[3]第２表用円!$AH32</f>
        <v>1674117214</v>
      </c>
      <c r="F33" s="1" t="n">
        <f aca="false">[3]第２表用円!$BK32</f>
        <v>1611000178</v>
      </c>
      <c r="G33" s="1" t="n">
        <f aca="false">[3]第２表用円!$BL32</f>
        <v>63117036</v>
      </c>
      <c r="H33" s="1" t="n">
        <f aca="false">[3]第３表用円!$AJ32</f>
        <v>696628874</v>
      </c>
      <c r="I33" s="1" t="n">
        <f aca="false">[3]第３表用円!$AM32</f>
        <v>657282054</v>
      </c>
      <c r="J33" s="29" t="n">
        <f aca="false">[3]第３表用円!$AN32</f>
        <v>94.3518246991295</v>
      </c>
      <c r="K33" s="1" t="n">
        <f aca="false">'[4]療養諸費費用額（修正後）'!$I23</f>
        <v>3249985116</v>
      </c>
      <c r="L33" s="1" t="n">
        <f aca="false">[4]第２表!$E31</f>
        <v>87472</v>
      </c>
      <c r="M33" s="1" t="n">
        <f aca="false">[4]第３表!$O31</f>
        <v>408085</v>
      </c>
      <c r="N33" s="30" t="n">
        <f aca="false">'[4]第５表（その９・その１０）全体諸率'!$J31*100</f>
        <v>1107.396</v>
      </c>
      <c r="O33" s="1" t="n">
        <f aca="false">[3]第２表用円!$Q32</f>
        <v>63867.4946007032</v>
      </c>
      <c r="P33" s="1" t="n">
        <f aca="false">[4]第４表!$V32</f>
        <v>2198</v>
      </c>
    </row>
    <row r="34" customFormat="false" ht="10.5" hidden="false" customHeight="false" outlineLevel="0" collapsed="false">
      <c r="A34" s="26" t="s">
        <v>51</v>
      </c>
      <c r="B34" s="27"/>
      <c r="C34" s="1" t="n">
        <f aca="false">[2]A!$V33</f>
        <v>463</v>
      </c>
      <c r="D34" s="37" t="n">
        <f aca="false">[2]A!$CJ33*100</f>
        <v>24.5859213250518</v>
      </c>
      <c r="E34" s="1" t="n">
        <f aca="false">[3]第２表用円!$AH33</f>
        <v>140708156</v>
      </c>
      <c r="F34" s="1" t="n">
        <f aca="false">[3]第２表用円!$BK33</f>
        <v>111034264</v>
      </c>
      <c r="G34" s="1" t="n">
        <f aca="false">[3]第２表用円!$BL33</f>
        <v>29673892</v>
      </c>
      <c r="H34" s="1" t="n">
        <f aca="false">[3]第３表用円!$AJ33</f>
        <v>34446600</v>
      </c>
      <c r="I34" s="1" t="n">
        <f aca="false">[3]第３表用円!$AM33</f>
        <v>34251500</v>
      </c>
      <c r="J34" s="29" t="n">
        <f aca="false">[3]第３表用円!$AN33</f>
        <v>99.4336160898318</v>
      </c>
      <c r="K34" s="1" t="n">
        <f aca="false">'[4]療養諸費費用額（修正後）'!$I24</f>
        <v>222991369</v>
      </c>
      <c r="L34" s="1" t="n">
        <f aca="false">[4]第２表!$E32</f>
        <v>74399</v>
      </c>
      <c r="M34" s="1" t="n">
        <f aca="false">[4]第３表!$O32</f>
        <v>481623</v>
      </c>
      <c r="N34" s="30" t="n">
        <f aca="false">'[4]第５表（その９・その１０）全体諸率'!$J32*100</f>
        <v>1095.464</v>
      </c>
      <c r="O34" s="1" t="n">
        <f aca="false">[3]第２表用円!$Q33</f>
        <v>118333.758099352</v>
      </c>
      <c r="P34" s="1" t="n">
        <f aca="false">[4]第４表!$V33</f>
        <v>5434</v>
      </c>
    </row>
    <row r="35" customFormat="false" ht="10.5" hidden="false" customHeight="false" outlineLevel="0" collapsed="false">
      <c r="A35" s="26" t="s">
        <v>52</v>
      </c>
      <c r="B35" s="27"/>
      <c r="C35" s="1" t="n">
        <f aca="false">[2]A!$V34</f>
        <v>665</v>
      </c>
      <c r="D35" s="37" t="n">
        <f aca="false">[2]A!$CJ34*100</f>
        <v>33.1815882650481</v>
      </c>
      <c r="E35" s="1" t="n">
        <f aca="false">[3]第２表用円!$AH34</f>
        <v>173375466</v>
      </c>
      <c r="F35" s="1" t="n">
        <f aca="false">[3]第２表用円!$BK34</f>
        <v>142296671</v>
      </c>
      <c r="G35" s="1" t="n">
        <f aca="false">[3]第２表用円!$BL34</f>
        <v>31078795</v>
      </c>
      <c r="H35" s="1" t="n">
        <f aca="false">[3]第３表用円!$AJ34</f>
        <v>44743800</v>
      </c>
      <c r="I35" s="1" t="n">
        <f aca="false">[3]第３表用円!$AM34</f>
        <v>43881100</v>
      </c>
      <c r="J35" s="29" t="n">
        <f aca="false">[3]第３表用円!$AN34</f>
        <v>98.0719116391545</v>
      </c>
      <c r="K35" s="1" t="n">
        <f aca="false">'[4]療養諸費費用額（修正後）'!$I25</f>
        <v>288657211</v>
      </c>
      <c r="L35" s="1" t="n">
        <f aca="false">[4]第２表!$E33</f>
        <v>67284</v>
      </c>
      <c r="M35" s="1" t="n">
        <f aca="false">[4]第３表!$O33</f>
        <v>434071</v>
      </c>
      <c r="N35" s="30" t="n">
        <f aca="false">'[4]第５表（その９・その１０）全体諸率'!$J33*100</f>
        <v>1281.053</v>
      </c>
      <c r="O35" s="1" t="n">
        <f aca="false">[3]第２表用円!$Q34</f>
        <v>62927.2511278196</v>
      </c>
      <c r="P35" s="1" t="n">
        <f aca="false">[4]第４表!$V34</f>
        <v>4089</v>
      </c>
    </row>
    <row r="36" customFormat="false" ht="10.5" hidden="false" customHeight="false" outlineLevel="0" collapsed="false">
      <c r="A36" s="26" t="s">
        <v>53</v>
      </c>
      <c r="B36" s="27"/>
      <c r="C36" s="1" t="n">
        <f aca="false">[2]A!$V35</f>
        <v>7279</v>
      </c>
      <c r="D36" s="37" t="n">
        <f aca="false">[2]A!$CJ35*100</f>
        <v>22.8347432679496</v>
      </c>
      <c r="E36" s="1" t="n">
        <f aca="false">[3]第２表用円!$AH35</f>
        <v>1617588974</v>
      </c>
      <c r="F36" s="1" t="n">
        <f aca="false">[3]第２表用円!$BK35</f>
        <v>1599771918</v>
      </c>
      <c r="G36" s="1" t="n">
        <f aca="false">[3]第２表用円!$BL35</f>
        <v>17817056</v>
      </c>
      <c r="H36" s="1" t="n">
        <f aca="false">[3]第３表用円!$AJ35</f>
        <v>595496050</v>
      </c>
      <c r="I36" s="1" t="n">
        <f aca="false">[3]第３表用円!$AM35</f>
        <v>570132431</v>
      </c>
      <c r="J36" s="29" t="n">
        <f aca="false">[3]第３表用円!$AN35</f>
        <v>95.7407578102323</v>
      </c>
      <c r="K36" s="1" t="n">
        <f aca="false">'[4]療養諸費費用額（修正後）'!$I26</f>
        <v>2986805079</v>
      </c>
      <c r="L36" s="1" t="n">
        <f aca="false">[4]第２表!$E34</f>
        <v>81810</v>
      </c>
      <c r="M36" s="1" t="n">
        <f aca="false">[4]第３表!$O34</f>
        <v>410332</v>
      </c>
      <c r="N36" s="30" t="n">
        <f aca="false">'[4]第５表（その９・その１０）全体諸率'!$J34*100</f>
        <v>1083.514</v>
      </c>
      <c r="O36" s="1" t="n">
        <f aca="false">[3]第２表用円!$Q35</f>
        <v>79596.1963181756</v>
      </c>
      <c r="P36" s="1" t="n">
        <f aca="false">[4]第４表!$V35</f>
        <v>3125</v>
      </c>
    </row>
    <row r="37" customFormat="false" ht="10.5" hidden="false" customHeight="false" outlineLevel="0" collapsed="false">
      <c r="A37" s="26" t="s">
        <v>54</v>
      </c>
      <c r="B37" s="27"/>
      <c r="C37" s="1" t="n">
        <f aca="false">[2]A!$V36</f>
        <v>3329</v>
      </c>
      <c r="D37" s="37" t="n">
        <f aca="false">[2]A!$CJ36*100</f>
        <v>26.5089404232061</v>
      </c>
      <c r="E37" s="1" t="n">
        <f aca="false">[3]第２表用円!$AH36</f>
        <v>769080488</v>
      </c>
      <c r="F37" s="1" t="n">
        <f aca="false">[3]第２表用円!$BK36</f>
        <v>699006910</v>
      </c>
      <c r="G37" s="1" t="n">
        <f aca="false">[3]第２表用円!$BL36</f>
        <v>70073578</v>
      </c>
      <c r="H37" s="1" t="n">
        <f aca="false">[3]第３表用円!$AJ36</f>
        <v>283687200</v>
      </c>
      <c r="I37" s="1" t="n">
        <f aca="false">[3]第３表用円!$AM36</f>
        <v>276441510</v>
      </c>
      <c r="J37" s="29" t="n">
        <f aca="false">[3]第３表用円!$AN36</f>
        <v>97.4458875832255</v>
      </c>
      <c r="K37" s="1" t="n">
        <f aca="false">'[4]療養諸費費用額（修正後）'!$I27</f>
        <v>1422715196</v>
      </c>
      <c r="L37" s="1" t="n">
        <f aca="false">[4]第２表!$E35</f>
        <v>85217</v>
      </c>
      <c r="M37" s="1" t="n">
        <f aca="false">[4]第３表!$O35</f>
        <v>427370</v>
      </c>
      <c r="N37" s="30" t="n">
        <f aca="false">'[4]第５表（その９・その１０）全体諸率'!$J35*100</f>
        <v>1118.744</v>
      </c>
      <c r="O37" s="1" t="n">
        <f aca="false">[3]第２表用円!$Q36</f>
        <v>68030.5124662061</v>
      </c>
      <c r="P37" s="1" t="n">
        <f aca="false">[4]第４表!$V36</f>
        <v>2137</v>
      </c>
    </row>
    <row r="38" customFormat="false" ht="10.5" hidden="false" customHeight="false" outlineLevel="0" collapsed="false">
      <c r="A38" s="26" t="s">
        <v>55</v>
      </c>
      <c r="B38" s="27"/>
      <c r="C38" s="1" t="n">
        <f aca="false">[2]A!$V37</f>
        <v>477</v>
      </c>
      <c r="D38" s="37" t="n">
        <f aca="false">[2]A!$CJ37*100</f>
        <v>23.6216730038023</v>
      </c>
      <c r="E38" s="1" t="n">
        <f aca="false">[3]第２表用円!$AH37</f>
        <v>127809489</v>
      </c>
      <c r="F38" s="1" t="n">
        <f aca="false">[3]第２表用円!$BK37</f>
        <v>116935143</v>
      </c>
      <c r="G38" s="1" t="n">
        <f aca="false">[3]第２表用円!$BL37</f>
        <v>10874346</v>
      </c>
      <c r="H38" s="1" t="n">
        <f aca="false">[3]第３表用円!$AJ37</f>
        <v>44389800</v>
      </c>
      <c r="I38" s="1" t="n">
        <f aca="false">[3]第３表用円!$AM37</f>
        <v>43150600</v>
      </c>
      <c r="J38" s="29" t="n">
        <f aca="false">[3]第３表用円!$AN37</f>
        <v>97.2083676880725</v>
      </c>
      <c r="K38" s="1" t="n">
        <f aca="false">'[4]療養諸費費用額（修正後）'!$I28</f>
        <v>226823150</v>
      </c>
      <c r="L38" s="1" t="n">
        <f aca="false">[4]第２表!$E36</f>
        <v>93060</v>
      </c>
      <c r="M38" s="1" t="n">
        <f aca="false">[4]第３表!$O36</f>
        <v>475520</v>
      </c>
      <c r="N38" s="30" t="n">
        <f aca="false">'[4]第５表（その９・その１０）全体諸率'!$J36*100</f>
        <v>1155.136</v>
      </c>
      <c r="O38" s="1" t="n">
        <f aca="false">[3]第２表用円!$Q37</f>
        <v>95170.3647798742</v>
      </c>
      <c r="P38" s="1" t="n">
        <f aca="false">[4]第４表!$V37</f>
        <v>5866</v>
      </c>
    </row>
    <row r="39" customFormat="false" ht="10.5" hidden="false" customHeight="false" outlineLevel="0" collapsed="false">
      <c r="A39" s="26" t="s">
        <v>56</v>
      </c>
      <c r="B39" s="27"/>
      <c r="C39" s="1" t="n">
        <f aca="false">[2]A!$V38</f>
        <v>2302</v>
      </c>
      <c r="D39" s="37" t="n">
        <f aca="false">[2]A!$CJ38*100</f>
        <v>24.5366470092671</v>
      </c>
      <c r="E39" s="1" t="n">
        <f aca="false">[3]第２表用円!$AH38</f>
        <v>535921889</v>
      </c>
      <c r="F39" s="1" t="n">
        <f aca="false">[3]第２表用円!$BK38</f>
        <v>501054025</v>
      </c>
      <c r="G39" s="1" t="n">
        <f aca="false">[3]第２表用円!$BL38</f>
        <v>34867864</v>
      </c>
      <c r="H39" s="1" t="n">
        <f aca="false">[3]第３表用円!$AJ38</f>
        <v>209970100</v>
      </c>
      <c r="I39" s="1" t="n">
        <f aca="false">[3]第３表用円!$AM38</f>
        <v>205767100</v>
      </c>
      <c r="J39" s="29" t="n">
        <f aca="false">[3]第３表用円!$AN38</f>
        <v>97.9982864226859</v>
      </c>
      <c r="K39" s="1" t="n">
        <f aca="false">'[4]療養諸費費用額（修正後）'!$I29</f>
        <v>905915350</v>
      </c>
      <c r="L39" s="1" t="n">
        <f aca="false">[4]第２表!$E37</f>
        <v>91212</v>
      </c>
      <c r="M39" s="1" t="n">
        <f aca="false">[4]第３表!$O37</f>
        <v>393534</v>
      </c>
      <c r="N39" s="30" t="n">
        <f aca="false">'[4]第５表（その９・その１０）全体諸率'!$J37*100</f>
        <v>1091.92</v>
      </c>
      <c r="O39" s="1" t="n">
        <f aca="false">[3]第２表用円!$Q38</f>
        <v>72585.2280625543</v>
      </c>
      <c r="P39" s="1" t="n">
        <f aca="false">[4]第４表!$V38</f>
        <v>2414</v>
      </c>
    </row>
    <row r="40" customFormat="false" ht="10.5" hidden="false" customHeight="false" outlineLevel="0" collapsed="false">
      <c r="A40" s="26" t="s">
        <v>57</v>
      </c>
      <c r="B40" s="27"/>
      <c r="C40" s="1" t="n">
        <f aca="false">[2]A!$V39</f>
        <v>3161</v>
      </c>
      <c r="D40" s="37" t="n">
        <f aca="false">[2]A!$CJ39*100</f>
        <v>32.5788683024537</v>
      </c>
      <c r="E40" s="1" t="n">
        <f aca="false">[3]第２表用円!$AH39</f>
        <v>808125925</v>
      </c>
      <c r="F40" s="1" t="n">
        <f aca="false">[3]第２表用円!$BK39</f>
        <v>650080098</v>
      </c>
      <c r="G40" s="1" t="n">
        <f aca="false">[3]第２表用円!$BL39</f>
        <v>158045827</v>
      </c>
      <c r="H40" s="1" t="n">
        <f aca="false">[3]第３表用円!$AJ39</f>
        <v>251040900</v>
      </c>
      <c r="I40" s="1" t="n">
        <f aca="false">[3]第３表用円!$AM39</f>
        <v>246570300</v>
      </c>
      <c r="J40" s="29" t="n">
        <f aca="false">[3]第３表用円!$AN39</f>
        <v>98.2191746444504</v>
      </c>
      <c r="K40" s="1" t="n">
        <f aca="false">'[4]療養諸費費用額（修正後）'!$I30</f>
        <v>1298097553</v>
      </c>
      <c r="L40" s="1" t="n">
        <f aca="false">[4]第２表!$E38</f>
        <v>79418</v>
      </c>
      <c r="M40" s="1" t="n">
        <f aca="false">[4]第３表!$O38</f>
        <v>410660</v>
      </c>
      <c r="N40" s="30" t="n">
        <f aca="false">'[4]第５表（その９・その１０）全体諸率'!$J38*100</f>
        <v>1022.967</v>
      </c>
      <c r="O40" s="1" t="n">
        <f aca="false">[3]第２表用円!$Q39</f>
        <v>77283.2473900664</v>
      </c>
      <c r="P40" s="1" t="n">
        <f aca="false">[4]第４表!$V39</f>
        <v>9087</v>
      </c>
    </row>
    <row r="41" customFormat="false" ht="10.5" hidden="false" customHeight="false" outlineLevel="0" collapsed="false">
      <c r="A41" s="26" t="s">
        <v>58</v>
      </c>
      <c r="B41" s="27"/>
      <c r="C41" s="1" t="n">
        <f aca="false">[2]A!$V40</f>
        <v>560</v>
      </c>
      <c r="D41" s="37" t="n">
        <f aca="false">[2]A!$CJ40*100</f>
        <v>39.8620689655172</v>
      </c>
      <c r="E41" s="1" t="n">
        <f aca="false">[3]第２表用円!$AH40</f>
        <v>140950256</v>
      </c>
      <c r="F41" s="1" t="n">
        <f aca="false">[3]第２表用円!$BK40</f>
        <v>122271017</v>
      </c>
      <c r="G41" s="1" t="n">
        <f aca="false">[3]第２表用円!$BL40</f>
        <v>18679239</v>
      </c>
      <c r="H41" s="1" t="n">
        <f aca="false">[3]第３表用円!$AJ40</f>
        <v>43630000</v>
      </c>
      <c r="I41" s="1" t="n">
        <f aca="false">[3]第３表用円!$AM40</f>
        <v>43630000</v>
      </c>
      <c r="J41" s="29" t="n">
        <f aca="false">[3]第３表用円!$AN40</f>
        <v>100</v>
      </c>
      <c r="K41" s="1" t="n">
        <f aca="false">'[4]療養諸費費用額（修正後）'!$I31</f>
        <v>236939905</v>
      </c>
      <c r="L41" s="1" t="n">
        <f aca="false">[4]第２表!$E39</f>
        <v>77911</v>
      </c>
      <c r="M41" s="1" t="n">
        <f aca="false">[4]第３表!$O39</f>
        <v>423107</v>
      </c>
      <c r="N41" s="30" t="n">
        <f aca="false">'[4]第５表（その９・その１０）全体諸率'!$J39*100</f>
        <v>1220.893</v>
      </c>
      <c r="O41" s="1" t="n">
        <f aca="false">[3]第２表用円!$Q40</f>
        <v>91883.9339285714</v>
      </c>
      <c r="P41" s="1" t="n">
        <f aca="false">[4]第４表!$V40</f>
        <v>4392</v>
      </c>
    </row>
    <row r="42" customFormat="false" ht="10.5" hidden="false" customHeight="false" outlineLevel="0" collapsed="false">
      <c r="A42" s="26" t="s">
        <v>59</v>
      </c>
      <c r="B42" s="27"/>
      <c r="C42" s="1" t="n">
        <f aca="false">[2]A!$V41</f>
        <v>311</v>
      </c>
      <c r="D42" s="37" t="n">
        <f aca="false">[2]A!$CJ41*100</f>
        <v>37.7622377622378</v>
      </c>
      <c r="E42" s="1" t="n">
        <f aca="false">[3]第２表用円!$AH41</f>
        <v>79213164</v>
      </c>
      <c r="F42" s="1" t="n">
        <f aca="false">[3]第２表用円!$BK41</f>
        <v>68734771</v>
      </c>
      <c r="G42" s="1" t="n">
        <f aca="false">[3]第２表用円!$BL41</f>
        <v>10478393</v>
      </c>
      <c r="H42" s="1" t="n">
        <f aca="false">[3]第３表用円!$AJ41</f>
        <v>18625900</v>
      </c>
      <c r="I42" s="1" t="n">
        <f aca="false">[3]第３表用円!$AM41</f>
        <v>18625900</v>
      </c>
      <c r="J42" s="29" t="n">
        <f aca="false">[3]第３表用円!$AN41</f>
        <v>100</v>
      </c>
      <c r="K42" s="1" t="n">
        <f aca="false">'[4]療養諸費費用額（修正後）'!$I32</f>
        <v>111935993</v>
      </c>
      <c r="L42" s="1" t="n">
        <f aca="false">[4]第２表!$E40</f>
        <v>59890</v>
      </c>
      <c r="M42" s="1" t="n">
        <f aca="false">[4]第３表!$O40</f>
        <v>359923</v>
      </c>
      <c r="N42" s="30" t="n">
        <f aca="false">'[4]第５表（その９・その１０）全体諸率'!$J40*100</f>
        <v>1072.026</v>
      </c>
      <c r="O42" s="1" t="n">
        <f aca="false">[3]第２表用円!$Q41</f>
        <v>151988.099678457</v>
      </c>
      <c r="P42" s="1" t="n">
        <f aca="false">[4]第４表!$V41</f>
        <v>7213</v>
      </c>
    </row>
    <row r="43" customFormat="false" ht="10.5" hidden="false" customHeight="false" outlineLevel="0" collapsed="false">
      <c r="A43" s="26" t="s">
        <v>60</v>
      </c>
      <c r="B43" s="27"/>
      <c r="C43" s="1" t="n">
        <f aca="false">[2]A!$V42</f>
        <v>262</v>
      </c>
      <c r="D43" s="37" t="n">
        <f aca="false">[2]A!$CJ42*100</f>
        <v>34.7336065573771</v>
      </c>
      <c r="E43" s="1" t="n">
        <f aca="false">[3]第２表用円!$AH42</f>
        <v>60442030</v>
      </c>
      <c r="F43" s="1" t="n">
        <f aca="false">[3]第２表用円!$BK42</f>
        <v>56019029</v>
      </c>
      <c r="G43" s="1" t="n">
        <f aca="false">[3]第２表用円!$BL42</f>
        <v>4423001</v>
      </c>
      <c r="H43" s="1" t="n">
        <f aca="false">[3]第３表用円!$AJ42</f>
        <v>17778800</v>
      </c>
      <c r="I43" s="1" t="n">
        <f aca="false">[3]第３表用円!$AM42</f>
        <v>17778800</v>
      </c>
      <c r="J43" s="29" t="n">
        <f aca="false">[3]第３表用円!$AN42</f>
        <v>100</v>
      </c>
      <c r="K43" s="1" t="n">
        <f aca="false">'[4]療養諸費費用額（修正後）'!$I33</f>
        <v>93382407</v>
      </c>
      <c r="L43" s="1" t="n">
        <f aca="false">[4]第２表!$E41</f>
        <v>67858</v>
      </c>
      <c r="M43" s="1" t="n">
        <f aca="false">[4]第３表!$O41</f>
        <v>356421</v>
      </c>
      <c r="N43" s="30" t="n">
        <f aca="false">'[4]第５表（その９・その１０）全体諸率'!$J41*100</f>
        <v>1173.664</v>
      </c>
      <c r="O43" s="1" t="n">
        <f aca="false">[3]第２表用円!$Q42</f>
        <v>115666.698473282</v>
      </c>
      <c r="P43" s="1" t="n">
        <f aca="false">[4]第４表!$V42</f>
        <v>5969</v>
      </c>
    </row>
    <row r="44" customFormat="false" ht="10.5" hidden="false" customHeight="false" outlineLevel="0" collapsed="false">
      <c r="A44" s="26" t="s">
        <v>61</v>
      </c>
      <c r="B44" s="27"/>
      <c r="C44" s="1" t="n">
        <f aca="false">[2]A!$V43</f>
        <v>2274</v>
      </c>
      <c r="D44" s="37" t="n">
        <f aca="false">[2]A!$CJ43*100</f>
        <v>31.8337207712293</v>
      </c>
      <c r="E44" s="1" t="n">
        <f aca="false">[3]第２表用円!$AH43</f>
        <v>528387361</v>
      </c>
      <c r="F44" s="1" t="n">
        <f aca="false">[3]第２表用円!$BK43</f>
        <v>478196004</v>
      </c>
      <c r="G44" s="1" t="n">
        <f aca="false">[3]第２表用円!$BL43</f>
        <v>50191357</v>
      </c>
      <c r="H44" s="1" t="n">
        <f aca="false">[3]第３表用円!$AJ43</f>
        <v>202587500</v>
      </c>
      <c r="I44" s="1" t="n">
        <f aca="false">[3]第３表用円!$AM43</f>
        <v>198582528</v>
      </c>
      <c r="J44" s="29" t="n">
        <f aca="false">[3]第３表用円!$AN43</f>
        <v>98.0230902696366</v>
      </c>
      <c r="K44" s="1" t="n">
        <f aca="false">'[4]療養諸費費用額（修正後）'!$I34</f>
        <v>923416014</v>
      </c>
      <c r="L44" s="1" t="n">
        <f aca="false">[4]第２表!$E42</f>
        <v>89089</v>
      </c>
      <c r="M44" s="1" t="n">
        <f aca="false">[4]第３表!$O42</f>
        <v>406076</v>
      </c>
      <c r="N44" s="30" t="n">
        <f aca="false">'[4]第５表（その９・その１０）全体諸率'!$J42*100</f>
        <v>1171.02</v>
      </c>
      <c r="O44" s="1" t="n">
        <f aca="false">[3]第２表用円!$Q43</f>
        <v>75507.6389621812</v>
      </c>
      <c r="P44" s="1" t="n">
        <f aca="false">[4]第４表!$V43</f>
        <v>3066</v>
      </c>
    </row>
    <row r="45" customFormat="false" ht="10.5" hidden="false" customHeight="false" outlineLevel="0" collapsed="false">
      <c r="A45" s="26" t="s">
        <v>62</v>
      </c>
      <c r="B45" s="27"/>
      <c r="C45" s="1" t="n">
        <f aca="false">[2]A!$V44</f>
        <v>3433</v>
      </c>
      <c r="D45" s="37" t="n">
        <f aca="false">[2]A!$CJ44*100</f>
        <v>33.2854543713492</v>
      </c>
      <c r="E45" s="1" t="n">
        <f aca="false">[3]第２表用円!$AH44</f>
        <v>680669045</v>
      </c>
      <c r="F45" s="1" t="n">
        <f aca="false">[3]第２表用円!$BK44</f>
        <v>671653727</v>
      </c>
      <c r="G45" s="1" t="n">
        <f aca="false">[3]第２表用円!$BL44</f>
        <v>9015318</v>
      </c>
      <c r="H45" s="1" t="n">
        <f aca="false">[3]第３表用円!$AJ44</f>
        <v>249561122</v>
      </c>
      <c r="I45" s="1" t="n">
        <f aca="false">[3]第３表用円!$AM44</f>
        <v>246769722</v>
      </c>
      <c r="J45" s="29" t="n">
        <f aca="false">[3]第３表用円!$AN44</f>
        <v>98.8814764184303</v>
      </c>
      <c r="K45" s="1" t="n">
        <f aca="false">'[4]療養諸費費用額（修正後）'!$I35</f>
        <v>1478055427</v>
      </c>
      <c r="L45" s="1" t="n">
        <f aca="false">[4]第２表!$E43</f>
        <v>72695</v>
      </c>
      <c r="M45" s="1" t="n">
        <f aca="false">[4]第３表!$O43</f>
        <v>430543</v>
      </c>
      <c r="N45" s="30" t="n">
        <f aca="false">'[4]第５表（その９・その１０）全体諸率'!$J43*100</f>
        <v>1161.783</v>
      </c>
      <c r="O45" s="1" t="n">
        <f aca="false">[3]第２表用円!$Q44</f>
        <v>68472.5621905039</v>
      </c>
      <c r="P45" s="1" t="n">
        <f aca="false">[4]第４表!$V44</f>
        <v>1633</v>
      </c>
    </row>
    <row r="46" customFormat="false" ht="10.5" hidden="false" customHeight="false" outlineLevel="0" collapsed="false">
      <c r="A46" s="26" t="s">
        <v>63</v>
      </c>
      <c r="B46" s="27"/>
      <c r="C46" s="1" t="n">
        <f aca="false">[2]A!$V45</f>
        <v>377</v>
      </c>
      <c r="D46" s="37" t="n">
        <f aca="false">[2]A!$CJ45*100</f>
        <v>28.5398230088496</v>
      </c>
      <c r="E46" s="1" t="n">
        <f aca="false">[3]第２表用円!$AH45</f>
        <v>99911962</v>
      </c>
      <c r="F46" s="1" t="n">
        <f aca="false">[3]第２表用円!$BK45</f>
        <v>95080824</v>
      </c>
      <c r="G46" s="1" t="n">
        <f aca="false">[3]第２表用円!$BL45</f>
        <v>4831138</v>
      </c>
      <c r="H46" s="1" t="n">
        <f aca="false">[3]第３表用円!$AJ45</f>
        <v>24717300</v>
      </c>
      <c r="I46" s="1" t="n">
        <f aca="false">[3]第３表用円!$AM45</f>
        <v>24386600</v>
      </c>
      <c r="J46" s="29" t="n">
        <f aca="false">[3]第３表用円!$AN45</f>
        <v>98.6620706954239</v>
      </c>
      <c r="K46" s="1" t="n">
        <f aca="false">'[4]療養諸費費用額（修正後）'!$I36</f>
        <v>149716016</v>
      </c>
      <c r="L46" s="1" t="n">
        <f aca="false">[4]第２表!$E44</f>
        <v>65563</v>
      </c>
      <c r="M46" s="1" t="n">
        <f aca="false">[4]第３表!$O44</f>
        <v>397125</v>
      </c>
      <c r="N46" s="30" t="n">
        <f aca="false">'[4]第５表（その９・その１０）全体諸率'!$J44*100</f>
        <v>992.042</v>
      </c>
      <c r="O46" s="1" t="n">
        <f aca="false">[3]第２表用円!$Q45</f>
        <v>81140.4774535809</v>
      </c>
      <c r="P46" s="1" t="n">
        <f aca="false">[4]第４表!$V45</f>
        <v>13938</v>
      </c>
    </row>
    <row r="47" customFormat="false" ht="10.5" hidden="false" customHeight="false" outlineLevel="0" collapsed="false">
      <c r="A47" s="26" t="s">
        <v>64</v>
      </c>
      <c r="B47" s="27"/>
      <c r="C47" s="1" t="n">
        <f aca="false">[2]A!$V46</f>
        <v>4411</v>
      </c>
      <c r="D47" s="37" t="n">
        <f aca="false">[2]A!$CJ46*100</f>
        <v>30.2433138950332</v>
      </c>
      <c r="E47" s="1" t="n">
        <f aca="false">[3]第２表用円!$AH46</f>
        <v>861078366</v>
      </c>
      <c r="F47" s="1" t="n">
        <f aca="false">[3]第２表用円!$BK46</f>
        <v>814203245</v>
      </c>
      <c r="G47" s="1" t="n">
        <f aca="false">[3]第２表用円!$BL46</f>
        <v>46875121</v>
      </c>
      <c r="H47" s="1" t="n">
        <f aca="false">[3]第３表用円!$AJ46</f>
        <v>327126100</v>
      </c>
      <c r="I47" s="1" t="n">
        <f aca="false">[3]第３表用円!$AM46</f>
        <v>317857657</v>
      </c>
      <c r="J47" s="29" t="n">
        <f aca="false">[3]第３表用円!$AN46</f>
        <v>97.1667063557448</v>
      </c>
      <c r="K47" s="1" t="n">
        <f aca="false">'[4]療養諸費費用額（修正後）'!$I37</f>
        <v>1596629003</v>
      </c>
      <c r="L47" s="1" t="n">
        <f aca="false">[4]第２表!$E45</f>
        <v>74161</v>
      </c>
      <c r="M47" s="1" t="n">
        <f aca="false">[4]第３表!$O45</f>
        <v>361965</v>
      </c>
      <c r="N47" s="30" t="n">
        <f aca="false">'[4]第５表（その９・その１０）全体諸率'!$J45*100</f>
        <v>1145.545</v>
      </c>
      <c r="O47" s="1" t="n">
        <f aca="false">[3]第２表用円!$Q46</f>
        <v>62890.1713897075</v>
      </c>
      <c r="P47" s="1" t="n">
        <f aca="false">[4]第４表!$V46</f>
        <v>2042</v>
      </c>
    </row>
    <row r="48" customFormat="false" ht="10.5" hidden="false" customHeight="false" outlineLevel="0" collapsed="false">
      <c r="A48" s="26" t="s">
        <v>65</v>
      </c>
      <c r="B48" s="27"/>
      <c r="C48" s="1" t="n">
        <f aca="false">[2]A!$V47</f>
        <v>6822</v>
      </c>
      <c r="D48" s="37" t="n">
        <f aca="false">[2]A!$CJ47*100</f>
        <v>33.7544776841901</v>
      </c>
      <c r="E48" s="1" t="n">
        <f aca="false">[3]第２表用円!$AH47</f>
        <v>1789171342</v>
      </c>
      <c r="F48" s="1" t="n">
        <f aca="false">[3]第２表用円!$BK47</f>
        <v>1353391574</v>
      </c>
      <c r="G48" s="1" t="n">
        <f aca="false">[3]第２表用円!$BL47</f>
        <v>435779768</v>
      </c>
      <c r="H48" s="1" t="n">
        <f aca="false">[3]第３表用円!$AJ47</f>
        <v>586783500</v>
      </c>
      <c r="I48" s="1" t="n">
        <f aca="false">[3]第３表用円!$AM47</f>
        <v>574403000</v>
      </c>
      <c r="J48" s="29" t="n">
        <f aca="false">[3]第３表用円!$AN47</f>
        <v>97.8901076802603</v>
      </c>
      <c r="K48" s="1" t="n">
        <f aca="false">'[4]療養諸費費用額（修正後）'!$I38</f>
        <v>2584084395</v>
      </c>
      <c r="L48" s="1" t="n">
        <f aca="false">[4]第２表!$E46</f>
        <v>86013</v>
      </c>
      <c r="M48" s="1" t="n">
        <f aca="false">[4]第３表!$O46</f>
        <v>378787</v>
      </c>
      <c r="N48" s="30" t="n">
        <f aca="false">'[4]第５表（その９・その１０）全体諸率'!$J46*100</f>
        <v>1056.069</v>
      </c>
      <c r="O48" s="1" t="n">
        <f aca="false">[3]第２表用円!$Q47</f>
        <v>63787.1216652008</v>
      </c>
      <c r="P48" s="1" t="n">
        <f aca="false">[4]第４表!$V47</f>
        <v>1996</v>
      </c>
    </row>
    <row r="49" customFormat="false" ht="10.5" hidden="false" customHeight="false" outlineLevel="0" collapsed="false">
      <c r="A49" s="26" t="s">
        <v>66</v>
      </c>
      <c r="B49" s="27"/>
      <c r="C49" s="1" t="n">
        <f aca="false">[2]A!$V48</f>
        <v>3876</v>
      </c>
      <c r="D49" s="37" t="n">
        <f aca="false">[2]A!$CJ48*100</f>
        <v>29.0587631134913</v>
      </c>
      <c r="E49" s="1" t="n">
        <f aca="false">[3]第２表用円!$AH48</f>
        <v>915590020</v>
      </c>
      <c r="F49" s="1" t="n">
        <f aca="false">[3]第２表用円!$BK48</f>
        <v>831816700</v>
      </c>
      <c r="G49" s="1" t="n">
        <f aca="false">[3]第２表用円!$BL48</f>
        <v>83773320</v>
      </c>
      <c r="H49" s="1" t="n">
        <f aca="false">[3]第３表用円!$AJ48</f>
        <v>272492200</v>
      </c>
      <c r="I49" s="1" t="n">
        <f aca="false">[3]第３表用円!$AM48</f>
        <v>265148000</v>
      </c>
      <c r="J49" s="29" t="n">
        <f aca="false">[3]第３表用円!$AN48</f>
        <v>97.3048035870385</v>
      </c>
      <c r="K49" s="1" t="n">
        <f aca="false">'[4]療養諸費費用額（修正後）'!$I39</f>
        <v>1711312974</v>
      </c>
      <c r="L49" s="1" t="n">
        <f aca="false">[4]第２表!$E47</f>
        <v>70302</v>
      </c>
      <c r="M49" s="1" t="n">
        <f aca="false">[4]第３表!$O47</f>
        <v>441515</v>
      </c>
      <c r="N49" s="30" t="n">
        <f aca="false">'[4]第５表（その９・その１０）全体諸率'!$J47*100</f>
        <v>1164.035</v>
      </c>
      <c r="O49" s="1" t="n">
        <f aca="false">[3]第２表用円!$Q48</f>
        <v>75898.3970588235</v>
      </c>
      <c r="P49" s="1" t="n">
        <f aca="false">[4]第４表!$V48</f>
        <v>3270</v>
      </c>
    </row>
    <row r="50" customFormat="false" ht="13.5" hidden="false" customHeight="true" outlineLevel="0" collapsed="false">
      <c r="A50" s="38" t="s">
        <v>67</v>
      </c>
      <c r="B50" s="18"/>
      <c r="C50" s="1" t="n">
        <f aca="false">[2]A!$V49</f>
        <v>2170</v>
      </c>
      <c r="D50" s="39" t="s">
        <v>31</v>
      </c>
      <c r="E50" s="1" t="n">
        <f aca="false">[3]第２表用円!$AH49</f>
        <v>459425297</v>
      </c>
      <c r="F50" s="1" t="n">
        <f aca="false">[3]第２表用円!$BK49</f>
        <v>321190122</v>
      </c>
      <c r="G50" s="1" t="n">
        <f aca="false">[3]第２表用円!$BL49</f>
        <v>138235175</v>
      </c>
      <c r="H50" s="1" t="n">
        <f aca="false">[3]第３表用円!$AJ49</f>
        <v>280496300</v>
      </c>
      <c r="I50" s="1" t="n">
        <f aca="false">[3]第３表用円!$AM49</f>
        <v>280496300</v>
      </c>
      <c r="J50" s="29" t="n">
        <f aca="false">[3]第３表用円!$AN49</f>
        <v>100</v>
      </c>
      <c r="K50" s="1" t="n">
        <f aca="false">'[4]療養諸費費用額（修正後）'!$I40</f>
        <v>502946945</v>
      </c>
      <c r="L50" s="1" t="n">
        <f aca="false">[4]第２表!$E48</f>
        <v>129261</v>
      </c>
      <c r="M50" s="1" t="n">
        <f aca="false">[4]第３表!$O48</f>
        <v>231773</v>
      </c>
      <c r="N50" s="30" t="n">
        <f aca="false">'[4]第５表（その９・その１０）全体諸率'!$J48*100</f>
        <v>602.627</v>
      </c>
      <c r="O50" s="1" t="n">
        <f aca="false">[3]第２表用円!$Q49</f>
        <v>40768.9460829493</v>
      </c>
      <c r="P50" s="1" t="n">
        <f aca="false">[4]第４表!$V49</f>
        <v>15960</v>
      </c>
    </row>
    <row r="51" customFormat="false" ht="11.25" hidden="false" customHeight="true" outlineLevel="0" collapsed="false">
      <c r="A51" s="38" t="s">
        <v>68</v>
      </c>
      <c r="B51" s="18"/>
      <c r="C51" s="1" t="n">
        <f aca="false">[2]A!$V50</f>
        <v>15578</v>
      </c>
      <c r="D51" s="39" t="s">
        <v>31</v>
      </c>
      <c r="E51" s="1" t="n">
        <f aca="false">[3]第２表用円!$AH50</f>
        <v>3637156678</v>
      </c>
      <c r="F51" s="1" t="n">
        <f aca="false">[3]第２表用円!$BK50</f>
        <v>3041498780</v>
      </c>
      <c r="G51" s="1" t="n">
        <f aca="false">[3]第２表用円!$BL50</f>
        <v>595657898</v>
      </c>
      <c r="H51" s="1" t="n">
        <f aca="false">[3]第３表用円!$AJ50</f>
        <v>1476578700</v>
      </c>
      <c r="I51" s="1" t="n">
        <f aca="false">[3]第３表用円!$AM50</f>
        <v>1476578700</v>
      </c>
      <c r="J51" s="29" t="n">
        <f aca="false">[3]第３表用円!$AN50</f>
        <v>100</v>
      </c>
      <c r="K51" s="1" t="n">
        <f aca="false">'[4]療養諸費費用額（修正後）'!$I41</f>
        <v>3697699326</v>
      </c>
      <c r="L51" s="1" t="n">
        <f aca="false">[4]第２表!$E49</f>
        <v>94786</v>
      </c>
      <c r="M51" s="1" t="n">
        <f aca="false">[4]第３表!$O49</f>
        <v>237367</v>
      </c>
      <c r="N51" s="30" t="n">
        <f aca="false">'[4]第５表（その９・その１０）全体諸率'!$J49*100</f>
        <v>830.241</v>
      </c>
      <c r="O51" s="1" t="n">
        <f aca="false">[3]第２表用円!$Q50</f>
        <v>105105.764796508</v>
      </c>
      <c r="P51" s="1" t="n">
        <f aca="false">[4]第４表!$V50</f>
        <v>6758</v>
      </c>
    </row>
    <row r="52" customFormat="fals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1"/>
      <c r="K52" s="40"/>
      <c r="L52" s="40"/>
      <c r="M52" s="40"/>
      <c r="N52" s="40"/>
      <c r="O52" s="40"/>
      <c r="P52" s="40"/>
    </row>
    <row r="53" customFormat="false" ht="13.5" hidden="false" customHeight="true" outlineLevel="0" collapsed="false">
      <c r="A53" s="42"/>
      <c r="B53" s="42"/>
      <c r="C53" s="42"/>
      <c r="D53" s="42"/>
      <c r="E53" s="42"/>
      <c r="F53" s="42"/>
      <c r="G53" s="42"/>
      <c r="J53" s="6"/>
    </row>
    <row r="58" customFormat="false" ht="22.5" hidden="false" customHeight="true" outlineLevel="0" collapsed="false">
      <c r="A58" s="43" t="s">
        <v>69</v>
      </c>
      <c r="B58" s="43"/>
      <c r="C58" s="43"/>
      <c r="D58" s="43"/>
      <c r="E58" s="43"/>
      <c r="F58" s="43"/>
      <c r="G58" s="43"/>
    </row>
  </sheetData>
  <mergeCells count="23">
    <mergeCell ref="E1:H1"/>
    <mergeCell ref="J1:M1"/>
    <mergeCell ref="G2:H2"/>
    <mergeCell ref="K2:L2"/>
    <mergeCell ref="M2:P2"/>
    <mergeCell ref="A4:A6"/>
    <mergeCell ref="C4:C6"/>
    <mergeCell ref="D4:D6"/>
    <mergeCell ref="E4:G4"/>
    <mergeCell ref="H4:I4"/>
    <mergeCell ref="K4:K6"/>
    <mergeCell ref="L4:P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A53:G53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調査課</cp:lastModifiedBy>
  <dcterms:modified xsi:type="dcterms:W3CDTF">2003-03-13T06:28:47Z</dcterms:modified>
  <cp:revision>0</cp:revision>
  <dc:subject/>
  <dc:title/>
</cp:coreProperties>
</file>